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Rekapitulácia stavby" sheetId="1" state="visible" r:id="rId2"/>
    <sheet name="01 - Manipulačná plocha" sheetId="2" state="visible" r:id="rId3"/>
    <sheet name="01.2 - Komunikačná plocha" sheetId="3" state="visible" r:id="rId4"/>
    <sheet name="01.3 - Priekopa" sheetId="4" state="visible" r:id="rId5"/>
    <sheet name="02 - Spevnená panelová pl..." sheetId="5" state="visible" r:id="rId6"/>
    <sheet name="0301 - Základy" sheetId="6" state="visible" r:id="rId7"/>
    <sheet name="0302 - Oceľová konštrukcia" sheetId="7" state="visible" r:id="rId8"/>
    <sheet name="0303 - Opláštenie" sheetId="8" state="visible" r:id="rId9"/>
    <sheet name="0304 - Výplne otvorov" sheetId="9" state="visible" r:id="rId10"/>
    <sheet name="0305 - Klampiarske konštr..." sheetId="10" state="visible" r:id="rId11"/>
    <sheet name="0306 - Elektroinštalácia ..." sheetId="11" state="visible" r:id="rId12"/>
    <sheet name="0307 - Bleskozvod" sheetId="12" state="visible" r:id="rId13"/>
    <sheet name="04 - Oplotenie" sheetId="13" state="visible" r:id="rId14"/>
    <sheet name="05 - Elektrická NN prípojka" sheetId="14" state="visible" r:id="rId15"/>
    <sheet name="06 - Kancelársky kontajner" sheetId="15" state="visible" r:id="rId16"/>
  </sheets>
  <definedNames>
    <definedName function="false" hidden="false" localSheetId="1" name="_xlnm.Print_Area" vbProcedure="false">'01 - Manipulačná plocha'!$C$4:$Q$70,'01 - Manipulačná plocha'!$C$76:$Q$97,'01 - Manipulačná plocha'!$C$103:$Q$133</definedName>
    <definedName function="false" hidden="false" localSheetId="1" name="_xlnm.Print_Titles" vbProcedure="false">'01 - Manipulačná plocha'!$113:$113</definedName>
    <definedName function="false" hidden="false" localSheetId="2" name="_xlnm.Print_Area" vbProcedure="false">'01.2 - Komunikačná plocha'!$C$4:$Q$70,'01.2 - Komunikačná plocha'!$C$76:$Q$97,'01.2 - Komunikačná plocha'!$C$103:$Q$131</definedName>
    <definedName function="false" hidden="false" localSheetId="2" name="_xlnm.Print_Titles" vbProcedure="false">'01.2 - Komunikačná plocha'!$113:$113</definedName>
    <definedName function="false" hidden="false" localSheetId="3" name="_xlnm.Print_Area" vbProcedure="false">'01.3 - Priekopa'!$C$4:$Q$70,'01.3 - Priekopa'!$C$76:$Q$97,'01.3 - Priekopa'!$C$103:$Q$129</definedName>
    <definedName function="false" hidden="false" localSheetId="3" name="_xlnm.Print_Titles" vbProcedure="false">'01.3 - Priekopa'!$113:$113</definedName>
    <definedName function="false" hidden="false" localSheetId="4" name="_xlnm.Print_Area" vbProcedure="false">'02 - Spevnená panelová pl...'!$C$4:$Q$70,'02 - Spevnená panelová pl...'!$C$76:$Q$95,'02 - Spevnená panelová pl...'!$C$101:$Q$119</definedName>
    <definedName function="false" hidden="false" localSheetId="4" name="_xlnm.Print_Titles" vbProcedure="false">'02 - Spevnená panelová pl...'!$111:$111</definedName>
    <definedName function="false" hidden="false" localSheetId="5" name="_xlnm.Print_Area" vbProcedure="false">'0301 - Základy'!$C$4:$Q$70,'0301 - Základy'!$C$76:$Q$99,'0301 - Základy'!$C$105:$Q$148</definedName>
    <definedName function="false" hidden="false" localSheetId="5" name="_xlnm.Print_Titles" vbProcedure="false">'0301 - Základy'!$116:$116</definedName>
    <definedName function="false" hidden="false" localSheetId="6" name="_xlnm.Print_Area" vbProcedure="false">'0302 - Oceľová konštrukcia'!$C$4:$Q$70,'0302 - Oceľová konštrukcia'!$C$76:$Q$97,'0302 - Oceľová konštrukcia'!$C$103:$Q$123</definedName>
    <definedName function="false" hidden="false" localSheetId="6" name="_xlnm.Print_Titles" vbProcedure="false">'0302 - Oceľová konštrukcia'!$114:$114</definedName>
    <definedName function="false" hidden="false" localSheetId="7" name="_xlnm.Print_Area" vbProcedure="false">'0303 - Opláštenie'!$C$4:$Q$70,'0303 - Opláštenie'!$C$76:$Q$97,'0303 - Opláštenie'!$C$103:$Q$126</definedName>
    <definedName function="false" hidden="false" localSheetId="7" name="_xlnm.Print_Titles" vbProcedure="false">'0303 - Opláštenie'!$114:$114</definedName>
    <definedName function="false" hidden="false" localSheetId="8" name="_xlnm.Print_Area" vbProcedure="false">'0304 - Výplne otvorov'!$C$4:$Q$70,'0304 - Výplne otvorov'!$C$76:$Q$96,'0304 - Výplne otvorov'!$C$102:$Q$126</definedName>
    <definedName function="false" hidden="false" localSheetId="8" name="_xlnm.Print_Titles" vbProcedure="false">'0304 - Výplne otvorov'!$113:$113</definedName>
    <definedName function="false" hidden="false" localSheetId="9" name="_xlnm.Print_Area" vbProcedure="false">'0305 - Klampiarske konštr...'!$C$4:$Q$70,'0305 - Klampiarske konštr...'!$C$76:$Q$95,'0305 - Klampiarske konštr...'!$C$101:$Q$129</definedName>
    <definedName function="false" hidden="false" localSheetId="9" name="_xlnm.Print_Titles" vbProcedure="false">'0305 - Klampiarske konštr...'!$112:$112</definedName>
    <definedName function="false" hidden="false" localSheetId="10" name="_xlnm.Print_Area" vbProcedure="false">'0306 - Elektroinštalácia ...'!$C$4:$Q$70,'0306 - Elektroinštalácia ...'!$C$76:$Q$97,'0306 - Elektroinštalácia ...'!$C$103:$Q$166</definedName>
    <definedName function="false" hidden="false" localSheetId="10" name="_xlnm.Print_Titles" vbProcedure="false">'0306 - Elektroinštalácia ...'!$114:$114</definedName>
    <definedName function="false" hidden="false" localSheetId="11" name="_xlnm.Print_Area" vbProcedure="false">'0307 - Bleskozvod'!$C$4:$Q$70,'0307 - Bleskozvod'!$C$76:$Q$95,'0307 - Bleskozvod'!$C$101:$Q$137</definedName>
    <definedName function="false" hidden="false" localSheetId="11" name="_xlnm.Print_Titles" vbProcedure="false">'0307 - Bleskozvod'!$112:$112</definedName>
    <definedName function="false" hidden="false" localSheetId="12" name="_xlnm.Print_Area" vbProcedure="false">'04 - Oplotenie'!$C$4:$Q$70,'04 - Oplotenie'!$C$76:$Q$98,'04 - Oplotenie'!$C$104:$Q$135</definedName>
    <definedName function="false" hidden="false" localSheetId="12" name="_xlnm.Print_Titles" vbProcedure="false">'04 - Oplotenie'!$114:$114</definedName>
    <definedName function="false" hidden="false" localSheetId="13" name="_xlnm.Print_Area" vbProcedure="false">'05 - Elektrická NN prípojka'!$C$4:$Q$70,'05 - Elektrická NN prípojka'!$C$76:$Q$94,'05 - Elektrická NN prípojka'!$C$100:$Q$126</definedName>
    <definedName function="false" hidden="false" localSheetId="13" name="_xlnm.Print_Titles" vbProcedure="false">'05 - Elektrická NN prípojka'!$110:$110</definedName>
    <definedName function="false" hidden="false" localSheetId="14" name="_xlnm.Print_Area" vbProcedure="false">'06 - Kancelársky kontajner'!$C$4:$Q$70,'06 - Kancelársky kontajner'!$C$76:$Q$95,'06 - Kancelársky kontajner'!$C$101:$Q$121</definedName>
    <definedName function="false" hidden="false" localSheetId="14" name="_xlnm.Print_Titles" vbProcedure="false">'06 - Kancelársky kontajner'!$111:$111</definedName>
    <definedName function="false" hidden="false" localSheetId="0" name="_xlnm.Print_Area" vbProcedure="false">'Rekapitulácia stavby'!$C$4:$AP$70,'Rekapitulácia stavby'!$C$76:$AP$106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808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ZAMOK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B017</t>
  </si>
  <si>
    <t xml:space="preserve">Stavba:</t>
  </si>
  <si>
    <t xml:space="preserve">Triedený zber komunálneho odpadu v obci Plavnica</t>
  </si>
  <si>
    <t xml:space="preserve">JKSO:</t>
  </si>
  <si>
    <t xml:space="preserve">KS:</t>
  </si>
  <si>
    <t xml:space="preserve">Miesto:</t>
  </si>
  <si>
    <t xml:space="preserve">Plavnica, k.ú. Plavnica KN-C 406/27, 411/3, 1133/11</t>
  </si>
  <si>
    <t xml:space="preserve">Dátum:</t>
  </si>
  <si>
    <t xml:space="preserve">vyplní uchádzač</t>
  </si>
  <si>
    <t xml:space="preserve">Objednávateľ:</t>
  </si>
  <si>
    <t xml:space="preserve">IČO:</t>
  </si>
  <si>
    <t xml:space="preserve">00330124</t>
  </si>
  <si>
    <t xml:space="preserve">Obec Plavnica, Plavnica č.121, 065 45 Plavnica</t>
  </si>
  <si>
    <t xml:space="preserve">IČO DPH:</t>
  </si>
  <si>
    <t xml:space="preserve">neplatca DPH</t>
  </si>
  <si>
    <t xml:space="preserve">Zhotoviteľ:</t>
  </si>
  <si>
    <t xml:space="preserve">Projektant:</t>
  </si>
  <si>
    <t xml:space="preserve">Ing. Vladislav Slosarčik - ARTUM</t>
  </si>
  <si>
    <t xml:space="preserve">True</t>
  </si>
  <si>
    <t xml:space="preserve">Spracovateľ:</t>
  </si>
  <si>
    <t xml:space="preserve">Ing. Slosarčik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64ea7ae2-60dc-4be6-861c-c35b206c2d95}</t>
  </si>
  <si>
    <t xml:space="preserve">{00000000-0000-0000-0000-000000000000}</t>
  </si>
  <si>
    <t xml:space="preserve">/</t>
  </si>
  <si>
    <t xml:space="preserve">01</t>
  </si>
  <si>
    <t xml:space="preserve">Manipulačná plocha</t>
  </si>
  <si>
    <t xml:space="preserve">1</t>
  </si>
  <si>
    <t xml:space="preserve">{1e5d401d-fc2c-4bfb-8936-bc5a0e2afbdc}</t>
  </si>
  <si>
    <t xml:space="preserve">01.2</t>
  </si>
  <si>
    <t xml:space="preserve">Komunikačná plocha</t>
  </si>
  <si>
    <t xml:space="preserve">{80ee4366-0a35-43a7-8f5b-353a70b3d35d}</t>
  </si>
  <si>
    <t xml:space="preserve">01.3</t>
  </si>
  <si>
    <t xml:space="preserve">Priekopa</t>
  </si>
  <si>
    <t xml:space="preserve">{52c15f8b-e606-4186-95fa-49cfe30833c3}</t>
  </si>
  <si>
    <t xml:space="preserve">02</t>
  </si>
  <si>
    <t xml:space="preserve">Spevnená panelová plocha pod kontajnery</t>
  </si>
  <si>
    <t xml:space="preserve">{c13f6657-76f5-48f8-bd36-6f93fc449675}</t>
  </si>
  <si>
    <t xml:space="preserve">03</t>
  </si>
  <si>
    <t xml:space="preserve">Prístrešok</t>
  </si>
  <si>
    <t xml:space="preserve">{beafe05c-4ca1-4d7a-b220-776d05c38aeb}</t>
  </si>
  <si>
    <t xml:space="preserve">0301</t>
  </si>
  <si>
    <t xml:space="preserve">Základy</t>
  </si>
  <si>
    <t xml:space="preserve">2</t>
  </si>
  <si>
    <t xml:space="preserve">{b765295a-9d3c-4df2-bb32-9d338d2903af}</t>
  </si>
  <si>
    <t xml:space="preserve">0302</t>
  </si>
  <si>
    <t xml:space="preserve">Oceľová konštrukcia</t>
  </si>
  <si>
    <t xml:space="preserve">{8061cf0b-1806-4286-b2c6-be0ab423523e}</t>
  </si>
  <si>
    <t xml:space="preserve">0303</t>
  </si>
  <si>
    <t xml:space="preserve">Opláštenie</t>
  </si>
  <si>
    <t xml:space="preserve">{14e0663a-cae2-47df-a936-185a7a8c5714}</t>
  </si>
  <si>
    <t xml:space="preserve">0304</t>
  </si>
  <si>
    <t xml:space="preserve">Výplne otvorov</t>
  </si>
  <si>
    <t xml:space="preserve">{63dba91f-dab7-4185-b284-f29e9bd05a00}</t>
  </si>
  <si>
    <t xml:space="preserve">0305</t>
  </si>
  <si>
    <t xml:space="preserve">Klampiarske konštrukcie</t>
  </si>
  <si>
    <t xml:space="preserve">{d8e19c3a-0d5b-4795-8c28-b09db579ae2a}</t>
  </si>
  <si>
    <t xml:space="preserve">0306</t>
  </si>
  <si>
    <t xml:space="preserve">Elektroinštalácia a vonkajšie osvetlenie</t>
  </si>
  <si>
    <t xml:space="preserve">{a5461561-6d33-4589-bc7d-9c6b72240f36}</t>
  </si>
  <si>
    <t xml:space="preserve">0307</t>
  </si>
  <si>
    <t xml:space="preserve">Bleskozvod</t>
  </si>
  <si>
    <t xml:space="preserve">{2f922b57-2c2d-401e-ab22-46691764ae73}</t>
  </si>
  <si>
    <t xml:space="preserve">04</t>
  </si>
  <si>
    <t xml:space="preserve">Oplotenie</t>
  </si>
  <si>
    <t xml:space="preserve">{96ef1ace-9924-4dbb-83ed-5aeaaa9fed5e}</t>
  </si>
  <si>
    <t xml:space="preserve">05</t>
  </si>
  <si>
    <t xml:space="preserve">Elektrická NN prípojka</t>
  </si>
  <si>
    <t xml:space="preserve">{967a8b36-f91c-424c-ab23-c7e5aa20ddd6}</t>
  </si>
  <si>
    <t xml:space="preserve">06</t>
  </si>
  <si>
    <t xml:space="preserve">Kancelársky kontajner</t>
  </si>
  <si>
    <t xml:space="preserve">{7698a02a-7ef3-4454-8c45-d66ab922b8c8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Manipulačná plocha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5 - Komunikácie</t>
  </si>
  <si>
    <t xml:space="preserve">    99 - Presun hmôt HSV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22201102</t>
  </si>
  <si>
    <t xml:space="preserve">Odkopávka a prekopávka nezapažená v hornine 3, nad 100 do 1000 m3</t>
  </si>
  <si>
    <t xml:space="preserve">m3</t>
  </si>
  <si>
    <t xml:space="preserve">4</t>
  </si>
  <si>
    <t xml:space="preserve">-41286314</t>
  </si>
  <si>
    <t xml:space="preserve">122201109</t>
  </si>
  <si>
    <t xml:space="preserve">Odkopávky a prekopávky nezapažené. Príplatok k cenám za lepivosť horniny 3</t>
  </si>
  <si>
    <t xml:space="preserve">167806658</t>
  </si>
  <si>
    <t xml:space="preserve">3</t>
  </si>
  <si>
    <t xml:space="preserve">162201102</t>
  </si>
  <si>
    <t xml:space="preserve">Vodorovné premiestnenie výkopku z horniny 1-4 nad 20-50m</t>
  </si>
  <si>
    <t xml:space="preserve">-2104162863</t>
  </si>
  <si>
    <t xml:space="preserve">167101102</t>
  </si>
  <si>
    <t xml:space="preserve">Nakladanie neuľahnutého výkopku z hornín tr.1-4 nad 100 do 1000 m3</t>
  </si>
  <si>
    <t xml:space="preserve">1238443090</t>
  </si>
  <si>
    <t xml:space="preserve">5</t>
  </si>
  <si>
    <t xml:space="preserve">171101101</t>
  </si>
  <si>
    <t xml:space="preserve">Uloženie sypaniny do násypu súdržnej horniny s mierou zhutnenia podľa Proctor-Standard na 95 %</t>
  </si>
  <si>
    <t xml:space="preserve">-2124294030</t>
  </si>
  <si>
    <t xml:space="preserve">6</t>
  </si>
  <si>
    <t xml:space="preserve">171151101</t>
  </si>
  <si>
    <t xml:space="preserve">Hutnenie bokov násypov z hornín súdržných a sypkých</t>
  </si>
  <si>
    <t xml:space="preserve">m2</t>
  </si>
  <si>
    <t xml:space="preserve">-675115119</t>
  </si>
  <si>
    <t xml:space="preserve">7</t>
  </si>
  <si>
    <t xml:space="preserve">215901101</t>
  </si>
  <si>
    <t xml:space="preserve">Zhutnenie podložia z rastlej horniny 1 až 4 pod násypy, z hornina súdržných do 92 % PS a nesúdržných</t>
  </si>
  <si>
    <t xml:space="preserve">689801197</t>
  </si>
  <si>
    <t xml:space="preserve">8</t>
  </si>
  <si>
    <t xml:space="preserve">289971211</t>
  </si>
  <si>
    <t xml:space="preserve">Zhotovenie vrstvy z geotextílie na upravenom povrchu sklon do 1 : 5 , šírky od 0 do 3 m</t>
  </si>
  <si>
    <t xml:space="preserve">-1791811644</t>
  </si>
  <si>
    <t xml:space="preserve">9</t>
  </si>
  <si>
    <t xml:space="preserve">M</t>
  </si>
  <si>
    <t xml:space="preserve">6936651300</t>
  </si>
  <si>
    <t xml:space="preserve">Geotextília netkaná polypropylénová Tatratex PP 300</t>
  </si>
  <si>
    <t xml:space="preserve">-1057859980</t>
  </si>
  <si>
    <t xml:space="preserve">10</t>
  </si>
  <si>
    <t xml:space="preserve">289971313</t>
  </si>
  <si>
    <t xml:space="preserve">Zhotovenie vrátane dodávky vrstvy z geomreže TENSAR SR 110 na upravenom povrchu</t>
  </si>
  <si>
    <t xml:space="preserve">-1929359889</t>
  </si>
  <si>
    <t xml:space="preserve">11</t>
  </si>
  <si>
    <t xml:space="preserve">564251114</t>
  </si>
  <si>
    <t xml:space="preserve">Podklad alebo podsyp zo štrkopiesku s rozprestretím, vlhčením a zhutnením, po zhutnení hr. 180 mm</t>
  </si>
  <si>
    <t xml:space="preserve">1735460119</t>
  </si>
  <si>
    <t xml:space="preserve">12</t>
  </si>
  <si>
    <t xml:space="preserve">564861111</t>
  </si>
  <si>
    <t xml:space="preserve">Podklad zo štrkodrviny ŠD 0-63 s rozprestretím a zhutnením, po zhutnení hr. 200 mm</t>
  </si>
  <si>
    <t xml:space="preserve">378018867</t>
  </si>
  <si>
    <t xml:space="preserve">13</t>
  </si>
  <si>
    <t xml:space="preserve">564861111-2</t>
  </si>
  <si>
    <t xml:space="preserve">Podklad zo štrkodrviny ŠD 0-32 s rozprestretím a zhutnením, po zhutnení hr. 200 mm</t>
  </si>
  <si>
    <t xml:space="preserve">-2609370</t>
  </si>
  <si>
    <t xml:space="preserve">14</t>
  </si>
  <si>
    <t xml:space="preserve">998222012</t>
  </si>
  <si>
    <t xml:space="preserve">Presun hmôt na spevnených plochách s krytom z kameniva (8233, 8235) pre akékoľvek dľžky</t>
  </si>
  <si>
    <t xml:space="preserve">t</t>
  </si>
  <si>
    <t xml:space="preserve">391967649</t>
  </si>
  <si>
    <t xml:space="preserve">01.2 - Komunikačná plocha</t>
  </si>
  <si>
    <t xml:space="preserve">01.3 - Priekopa</t>
  </si>
  <si>
    <t xml:space="preserve">    9 - Ostatné konštrukcie a práce-búranie</t>
  </si>
  <si>
    <t xml:space="preserve">132101101</t>
  </si>
  <si>
    <t xml:space="preserve">Výkop ryhy do šírky 600 mm v horn.1a2 do 100 m3</t>
  </si>
  <si>
    <t xml:space="preserve">1869631367</t>
  </si>
  <si>
    <t xml:space="preserve">-1338705853</t>
  </si>
  <si>
    <t xml:space="preserve">564231111</t>
  </si>
  <si>
    <t xml:space="preserve">Podklad alebo podsyp zo štrkopiesku s rozprestretím, vlhčením a zhutnením, po zhutnení hr. 100 mm</t>
  </si>
  <si>
    <t xml:space="preserve">248753405</t>
  </si>
  <si>
    <t xml:space="preserve">597961111</t>
  </si>
  <si>
    <t xml:space="preserve">Rigol dláždený do lôžka z betónu prostého tr. C 8/10 z prefabrikátov šírky rigolu do 1030 mm</t>
  </si>
  <si>
    <t xml:space="preserve">m</t>
  </si>
  <si>
    <t xml:space="preserve">367527565</t>
  </si>
  <si>
    <t xml:space="preserve">919411121</t>
  </si>
  <si>
    <t xml:space="preserve">Čelo priepustu z betónu prostého z rúr DN 600 až DN 800 mm</t>
  </si>
  <si>
    <t xml:space="preserve">ks</t>
  </si>
  <si>
    <t xml:space="preserve">-961290384</t>
  </si>
  <si>
    <t xml:space="preserve">919413115</t>
  </si>
  <si>
    <t xml:space="preserve">Vtoková nádržka z betónu prostého tr. C 25/30 priepustu z rúr DN do 800 mm</t>
  </si>
  <si>
    <t xml:space="preserve">1702143151</t>
  </si>
  <si>
    <t xml:space="preserve">919514111</t>
  </si>
  <si>
    <t xml:space="preserve">Zhotovenie priepustu z rúr betónových DN 600 mm</t>
  </si>
  <si>
    <t xml:space="preserve">1200979240</t>
  </si>
  <si>
    <t xml:space="preserve">5922323200</t>
  </si>
  <si>
    <t xml:space="preserve">Rúra betónová pre splaškové odpadné vody TBR 16-60 Ms 60xdĺ.250cm</t>
  </si>
  <si>
    <t xml:space="preserve">-234187627</t>
  </si>
  <si>
    <t xml:space="preserve">919535558</t>
  </si>
  <si>
    <t xml:space="preserve">Obetónovanie rúrového priepustu betónom jednoduchým tr. C 20/25</t>
  </si>
  <si>
    <t xml:space="preserve">-1914341844</t>
  </si>
  <si>
    <t xml:space="preserve">998222011</t>
  </si>
  <si>
    <t xml:space="preserve">Presun hmôt pre pozemné komunikácie s krytom z kameniva (8222, 8225) akejkoľvek dĺžky objektu</t>
  </si>
  <si>
    <t xml:space="preserve">395027192</t>
  </si>
  <si>
    <t xml:space="preserve">02 - Spevnená panelová plocha pod kontajnery</t>
  </si>
  <si>
    <t xml:space="preserve">564861111-3</t>
  </si>
  <si>
    <t xml:space="preserve">1033872757</t>
  </si>
  <si>
    <t xml:space="preserve">584921121</t>
  </si>
  <si>
    <t xml:space="preserve">Zhotovenie spevnenej plochy z cestných panelov osadených do lôžka z kameniva hr. 50 mm</t>
  </si>
  <si>
    <t xml:space="preserve">197440889</t>
  </si>
  <si>
    <t xml:space="preserve">5938100070</t>
  </si>
  <si>
    <t xml:space="preserve">Cestný panel IZD 300/200/15 JP 20 ton, lxšxv 3000x2000x150 mm</t>
  </si>
  <si>
    <t xml:space="preserve">1592110069</t>
  </si>
  <si>
    <t xml:space="preserve">951172686</t>
  </si>
  <si>
    <t xml:space="preserve">03 - Prístrešok</t>
  </si>
  <si>
    <t xml:space="preserve">Časť:</t>
  </si>
  <si>
    <t xml:space="preserve">0301 - Základy</t>
  </si>
  <si>
    <t xml:space="preserve">PSV - Práce a dodávky PSV</t>
  </si>
  <si>
    <t xml:space="preserve">    711 - Izolácie proti vode a vlhkosti</t>
  </si>
  <si>
    <t xml:space="preserve">122201101</t>
  </si>
  <si>
    <t xml:space="preserve">Odkopávka a prekopávka nezapažená v hornine 3, do 100 m3</t>
  </si>
  <si>
    <t xml:space="preserve">-1262766868</t>
  </si>
  <si>
    <t xml:space="preserve">931564458</t>
  </si>
  <si>
    <t xml:space="preserve">132201101</t>
  </si>
  <si>
    <t xml:space="preserve">Výkop ryhy do šírky 600 mm v horn.3 do 100 m3</t>
  </si>
  <si>
    <t xml:space="preserve">328535871</t>
  </si>
  <si>
    <t xml:space="preserve">132201109</t>
  </si>
  <si>
    <t xml:space="preserve">Príplatok k cene za lepivosť pri hĺbení rýh šírky do 600 mm zapažených i nezapažených s urovnaním dna v hornine 3</t>
  </si>
  <si>
    <t xml:space="preserve">-2124935925</t>
  </si>
  <si>
    <t xml:space="preserve">133201201</t>
  </si>
  <si>
    <t xml:space="preserve">Výkop šachty nezapaženej, hornina 3 do 100 m3</t>
  </si>
  <si>
    <t xml:space="preserve">1293975437</t>
  </si>
  <si>
    <t xml:space="preserve">133201209</t>
  </si>
  <si>
    <t xml:space="preserve">Príplatok k cenám za lepivosť horniny tr.3</t>
  </si>
  <si>
    <t xml:space="preserve">1398446031</t>
  </si>
  <si>
    <t xml:space="preserve">181201102</t>
  </si>
  <si>
    <t xml:space="preserve">Úprava pláne v násypoch v hornine 1-4 so zhutnením</t>
  </si>
  <si>
    <t xml:space="preserve">-1425901478</t>
  </si>
  <si>
    <t xml:space="preserve">-1102181675</t>
  </si>
  <si>
    <t xml:space="preserve">271573001</t>
  </si>
  <si>
    <t xml:space="preserve">Násyp pod základové  konštrukcie so zhutnením zo štrkopiesku fr.0-32 mm</t>
  </si>
  <si>
    <t xml:space="preserve">632325451</t>
  </si>
  <si>
    <t xml:space="preserve">273321312</t>
  </si>
  <si>
    <t xml:space="preserve">Betón základových dosiek, železový (bez výstuže), tr. C 20/25</t>
  </si>
  <si>
    <t xml:space="preserve">827810011</t>
  </si>
  <si>
    <t xml:space="preserve">273351215</t>
  </si>
  <si>
    <t xml:space="preserve">Debnenie stien základových dosiek, zhotovenie-dielce</t>
  </si>
  <si>
    <t xml:space="preserve">-2067736767</t>
  </si>
  <si>
    <t xml:space="preserve">273351216</t>
  </si>
  <si>
    <t xml:space="preserve">Debnenie stien základových dosiek, odstránenie-dielce</t>
  </si>
  <si>
    <t xml:space="preserve">248066613</t>
  </si>
  <si>
    <t xml:space="preserve">273362441</t>
  </si>
  <si>
    <t xml:space="preserve">Výstuž základových dosiek zo zvár. sietí KARI, priemer drôtu 8/8 mm, veľkosť oka 100x100 mm</t>
  </si>
  <si>
    <t xml:space="preserve">849569067</t>
  </si>
  <si>
    <t xml:space="preserve">274321312</t>
  </si>
  <si>
    <t xml:space="preserve">Betón základových pásov, železový (bez výstuže), tr. C 20/25</t>
  </si>
  <si>
    <t xml:space="preserve">-1150193298</t>
  </si>
  <si>
    <t xml:space="preserve">15</t>
  </si>
  <si>
    <t xml:space="preserve">274351215</t>
  </si>
  <si>
    <t xml:space="preserve">Debnenie stien základových pásov, zhotovenie-dielce</t>
  </si>
  <si>
    <t xml:space="preserve">-1626397549</t>
  </si>
  <si>
    <t xml:space="preserve">16</t>
  </si>
  <si>
    <t xml:space="preserve">274351216</t>
  </si>
  <si>
    <t xml:space="preserve">Debnenie stien základových pásov, odstránenie-dielce</t>
  </si>
  <si>
    <t xml:space="preserve">331484254</t>
  </si>
  <si>
    <t xml:space="preserve">17</t>
  </si>
  <si>
    <t xml:space="preserve">274361221</t>
  </si>
  <si>
    <t xml:space="preserve">Výstuž základových pásov z ocele 10216</t>
  </si>
  <si>
    <t xml:space="preserve">965760104</t>
  </si>
  <si>
    <t xml:space="preserve">18</t>
  </si>
  <si>
    <t xml:space="preserve">274361821</t>
  </si>
  <si>
    <t xml:space="preserve">Výstuž základových pásov z ocele 10505</t>
  </si>
  <si>
    <t xml:space="preserve">-666208198</t>
  </si>
  <si>
    <t xml:space="preserve">19</t>
  </si>
  <si>
    <t xml:space="preserve">275321312</t>
  </si>
  <si>
    <t xml:space="preserve">Betón základových pätiek, železový (bez výstuže), tr. C 20/25</t>
  </si>
  <si>
    <t xml:space="preserve">-654420909</t>
  </si>
  <si>
    <t xml:space="preserve">275351215</t>
  </si>
  <si>
    <t xml:space="preserve">Debnenie stien základových pätiek, zhotovenie-dielce</t>
  </si>
  <si>
    <t xml:space="preserve">1307631879</t>
  </si>
  <si>
    <t xml:space="preserve">21</t>
  </si>
  <si>
    <t xml:space="preserve">275351216</t>
  </si>
  <si>
    <t xml:space="preserve">Debnenie stien základovýcb pätiek, odstránenie-dielce</t>
  </si>
  <si>
    <t xml:space="preserve">1870484348</t>
  </si>
  <si>
    <t xml:space="preserve">22</t>
  </si>
  <si>
    <t xml:space="preserve">275362441</t>
  </si>
  <si>
    <t xml:space="preserve">Výstuž základových pätiek zo zvár. sietí KARI, priemer drôtu 8/8 mm, veľkosť oka 100x100 mm</t>
  </si>
  <si>
    <t xml:space="preserve">-2010931739</t>
  </si>
  <si>
    <t xml:space="preserve">23</t>
  </si>
  <si>
    <t xml:space="preserve">998011001</t>
  </si>
  <si>
    <t xml:space="preserve">Presun hmôt pre budovy  (801, 803, 812), zvislá konštr. z tehál, tvárnic, z kovu výšky do 6 m</t>
  </si>
  <si>
    <t xml:space="preserve">-582572636</t>
  </si>
  <si>
    <t xml:space="preserve">24</t>
  </si>
  <si>
    <t xml:space="preserve">711141101</t>
  </si>
  <si>
    <t xml:space="preserve">Izolácia proti zemnej vlhkosti s protiradonovou odolnosťou FONDALINE S šírka 2 m vodorovná</t>
  </si>
  <si>
    <t xml:space="preserve">353441783</t>
  </si>
  <si>
    <t xml:space="preserve">25</t>
  </si>
  <si>
    <t xml:space="preserve">998711101</t>
  </si>
  <si>
    <t xml:space="preserve">Presun hmôt pre izoláciu proti vode v objektoch výšky do 6 m</t>
  </si>
  <si>
    <t xml:space="preserve">-1376210572</t>
  </si>
  <si>
    <t xml:space="preserve">0302 - Oceľová konštrukcia</t>
  </si>
  <si>
    <t xml:space="preserve">    783 - Dokončovacie práce - nátery</t>
  </si>
  <si>
    <t xml:space="preserve">M - Práce a dodávky M</t>
  </si>
  <si>
    <t xml:space="preserve">    43-M - Montáž oceľových konštrukcií</t>
  </si>
  <si>
    <t xml:space="preserve">783122510</t>
  </si>
  <si>
    <t xml:space="preserve">Nátery oceľ.konštr. syntetické na vzduchu schnúce ťažkých A dvojnás. 1x s emailovaním - 105μm</t>
  </si>
  <si>
    <t xml:space="preserve">-1568911398</t>
  </si>
  <si>
    <t xml:space="preserve">430861001</t>
  </si>
  <si>
    <t xml:space="preserve">Montáž rôznych dielov OK - prvá cenová krivka do 300 kg vrátane</t>
  </si>
  <si>
    <t xml:space="preserve">kg</t>
  </si>
  <si>
    <t xml:space="preserve">64</t>
  </si>
  <si>
    <t xml:space="preserve">-67993293</t>
  </si>
  <si>
    <t xml:space="preserve">1348083500-01</t>
  </si>
  <si>
    <t xml:space="preserve">Tyč oceľová prierezu do I DN 280 mm, ozn. 11 373, podľa EN ISO S235JRG1</t>
  </si>
  <si>
    <t xml:space="preserve">128</t>
  </si>
  <si>
    <t xml:space="preserve">-1267387865</t>
  </si>
  <si>
    <t xml:space="preserve">430865001</t>
  </si>
  <si>
    <t xml:space="preserve">Výroba segmentov pre oceľové konštrukcie a prvky, celkovej hmotnosti do 300 kg, stupeň zložitosti opracovania 1</t>
  </si>
  <si>
    <t xml:space="preserve">-1348367899</t>
  </si>
  <si>
    <t xml:space="preserve">0303 - Opláštenie</t>
  </si>
  <si>
    <t xml:space="preserve">    3 - Zvislé a kompletné konštrukcie</t>
  </si>
  <si>
    <t xml:space="preserve">    767 - Konštrukcie doplnkové kovové</t>
  </si>
  <si>
    <t xml:space="preserve">311271324</t>
  </si>
  <si>
    <t xml:space="preserve">Murivo nosné (m2) PREMAC 50x40x25 s betónovou výplňou hr. 400 mm</t>
  </si>
  <si>
    <t xml:space="preserve">-685926130</t>
  </si>
  <si>
    <t xml:space="preserve">311361825</t>
  </si>
  <si>
    <t xml:space="preserve">Výstuž pre murivo nosné PREMAC s betónovou výplňou z ocele 10505</t>
  </si>
  <si>
    <t xml:space="preserve">-1684279035</t>
  </si>
  <si>
    <t xml:space="preserve">767397101</t>
  </si>
  <si>
    <t xml:space="preserve">Montáž strešných sendvičových panelov s viditeľným spojom na OK, hrúbky do 80 mm + doplnky</t>
  </si>
  <si>
    <t xml:space="preserve">1204314101</t>
  </si>
  <si>
    <t xml:space="preserve">5535865620</t>
  </si>
  <si>
    <t xml:space="preserve">Sendvičový PUR panel strešný BTH-PU-R oceľový plášť š.1000mm: hr.panela 40mm + doplnky</t>
  </si>
  <si>
    <t xml:space="preserve">32</t>
  </si>
  <si>
    <t xml:space="preserve">-109044746</t>
  </si>
  <si>
    <t xml:space="preserve">767411111</t>
  </si>
  <si>
    <t xml:space="preserve">Montáž opláštenia sendvičovými stenovými panelmi so skrytým zámkom na OK, hrúbky do 100 mm + doplnky</t>
  </si>
  <si>
    <t xml:space="preserve">1161131849</t>
  </si>
  <si>
    <t xml:space="preserve">5535865500</t>
  </si>
  <si>
    <t xml:space="preserve">Sendvičový PUR panel stenový štandardný BTH-PU-W-ST oceľový plášť š.1100mm: hr.panela 40mm + doplnky</t>
  </si>
  <si>
    <t xml:space="preserve">1212825499</t>
  </si>
  <si>
    <t xml:space="preserve">998767101</t>
  </si>
  <si>
    <t xml:space="preserve">Presun hmôt pre kovové stavebné doplnkové konštrukcie v objektoch výšky do 6 m</t>
  </si>
  <si>
    <t xml:space="preserve">-342168088</t>
  </si>
  <si>
    <t xml:space="preserve">0304 - Výplne otvorov</t>
  </si>
  <si>
    <t xml:space="preserve">    766 - Konštrukcie stolárske</t>
  </si>
  <si>
    <t xml:space="preserve">766621401</t>
  </si>
  <si>
    <t xml:space="preserve">Montáž okien plastových s hydroizolačnými expanznými ISO páskami (expanzná)</t>
  </si>
  <si>
    <t xml:space="preserve">-2026262688</t>
  </si>
  <si>
    <t xml:space="preserve">2835500200</t>
  </si>
  <si>
    <t xml:space="preserve">Expanzná páska BlocoONE 5-30x74 mm, pre okenné a fasádne konštrukcie</t>
  </si>
  <si>
    <t xml:space="preserve">-1235467418</t>
  </si>
  <si>
    <t xml:space="preserve">6114123520-1</t>
  </si>
  <si>
    <t xml:space="preserve">Plastové okno jednokrídlové OS, rozmer 1460x1100 mm (vxš) izolačné dvojsklo</t>
  </si>
  <si>
    <t xml:space="preserve">1898196716</t>
  </si>
  <si>
    <t xml:space="preserve">998766101</t>
  </si>
  <si>
    <t xml:space="preserve">Presun hmot pre konštrukcie stolárske v objektoch výšky do 6 m</t>
  </si>
  <si>
    <t xml:space="preserve">-1963650746</t>
  </si>
  <si>
    <t xml:space="preserve">767658113</t>
  </si>
  <si>
    <t xml:space="preserve">Montáž vrát sekčných sklopných pod strop plochy nad 9 do 13 m2</t>
  </si>
  <si>
    <t xml:space="preserve">-1428575339</t>
  </si>
  <si>
    <t xml:space="preserve">5534371541-1</t>
  </si>
  <si>
    <t xml:space="preserve">Priemyselná brána segmentová (sekčná) MakroPro 3750x3625 mm s priechodzími dverami 800x1970 mm a vetracími mriežkami K-2, vedenie STLK uhol 15°, šedá</t>
  </si>
  <si>
    <t xml:space="preserve">678698554</t>
  </si>
  <si>
    <t xml:space="preserve">767658125</t>
  </si>
  <si>
    <t xml:space="preserve">Montáž vrát sekčných - elektrického stropného pohonu</t>
  </si>
  <si>
    <t xml:space="preserve">-2044738652</t>
  </si>
  <si>
    <t xml:space="preserve">3459005050</t>
  </si>
  <si>
    <t xml:space="preserve">Sada pohonu ATI - jednokrídlová brána 3m/400kg</t>
  </si>
  <si>
    <t xml:space="preserve">súb.</t>
  </si>
  <si>
    <t xml:space="preserve">-1977540166</t>
  </si>
  <si>
    <t xml:space="preserve">-1139099723</t>
  </si>
  <si>
    <t xml:space="preserve">0305 - Klampiarske konštrukcie</t>
  </si>
  <si>
    <t xml:space="preserve">    764 - Konštrukcie klampiarske</t>
  </si>
  <si>
    <t xml:space="preserve">764352227</t>
  </si>
  <si>
    <t xml:space="preserve">Žľaby z pozinkovaného PZ plechu, pododkvapové polkruhové r.š. 330 mm</t>
  </si>
  <si>
    <t xml:space="preserve">238071604</t>
  </si>
  <si>
    <t xml:space="preserve">764359211</t>
  </si>
  <si>
    <t xml:space="preserve">Kotlík kónický z pozinkovaného PZ plechu, pre rúry s priemerom do 100 mm</t>
  </si>
  <si>
    <t xml:space="preserve">626615194</t>
  </si>
  <si>
    <t xml:space="preserve">764393241</t>
  </si>
  <si>
    <t xml:space="preserve">Montáž hrebeňa strechy z pozinkovaného PZ plechu, r.š. 500 mm</t>
  </si>
  <si>
    <t xml:space="preserve">-1173134650</t>
  </si>
  <si>
    <t xml:space="preserve">1381403002</t>
  </si>
  <si>
    <t xml:space="preserve">Plech hladký pozinkovaný, hr. 0,6 mm</t>
  </si>
  <si>
    <t xml:space="preserve">1527999512</t>
  </si>
  <si>
    <t xml:space="preserve">764394232</t>
  </si>
  <si>
    <t xml:space="preserve">Montáž podkladového pásu z pozinkovaného PZ plechu, r.š. 330 mm</t>
  </si>
  <si>
    <t xml:space="preserve">1819193847</t>
  </si>
  <si>
    <t xml:space="preserve">540480407</t>
  </si>
  <si>
    <t xml:space="preserve">764410240</t>
  </si>
  <si>
    <t xml:space="preserve">Oplechovanie parapetov z pozinkovaného PZ plechu, vrátane rohov r.š. 250 mm</t>
  </si>
  <si>
    <t xml:space="preserve">-763526466</t>
  </si>
  <si>
    <t xml:space="preserve">764454234</t>
  </si>
  <si>
    <t xml:space="preserve">Montáž kruhových kolien z pozinkovaného PZ plechu, pre zvodové rúry s priemerom 60 - 150 mm</t>
  </si>
  <si>
    <t xml:space="preserve">-1386181045</t>
  </si>
  <si>
    <t xml:space="preserve">5534414700</t>
  </si>
  <si>
    <t xml:space="preserve">Odkvapové systémy - POZINK, koleno lisované, D 100 mm, č. K 100 / 72° PZ</t>
  </si>
  <si>
    <t xml:space="preserve">41643770</t>
  </si>
  <si>
    <t xml:space="preserve">764454242</t>
  </si>
  <si>
    <t xml:space="preserve">Montáž objímky skrutkovacej z pozinkovaného PZ plechu, pre kruhové zvodové rúry s priemerom 60 - 150 mm</t>
  </si>
  <si>
    <t xml:space="preserve">-880298067</t>
  </si>
  <si>
    <t xml:space="preserve">5534414850</t>
  </si>
  <si>
    <t xml:space="preserve">Odkvapové systémy - POZINK, objímka lisovaná, D 100 mm šrobovací hrot, č. OSH 100 PZ</t>
  </si>
  <si>
    <t xml:space="preserve">484082541</t>
  </si>
  <si>
    <t xml:space="preserve">764454253</t>
  </si>
  <si>
    <t xml:space="preserve">Zvodové rúry z pozinkovaného PZ plechu, kruhové priemer 100 mm</t>
  </si>
  <si>
    <t xml:space="preserve">1623101267</t>
  </si>
  <si>
    <t xml:space="preserve">764611202</t>
  </si>
  <si>
    <t xml:space="preserve">Oplechovanie dverí z pozinkovaného PZ plechu, hr. plechu 0,6 mm</t>
  </si>
  <si>
    <t xml:space="preserve">-1532945089</t>
  </si>
  <si>
    <t xml:space="preserve">998764101</t>
  </si>
  <si>
    <t xml:space="preserve">Presun hmôt pre konštrukcie klampiarske v objektoch výšky do 6 m</t>
  </si>
  <si>
    <t xml:space="preserve">-2034421072</t>
  </si>
  <si>
    <t xml:space="preserve">0306 - Elektroinštalácia a vonkajšie osvetlenie</t>
  </si>
  <si>
    <t xml:space="preserve">M -   Práce a dodávky M</t>
  </si>
  <si>
    <t xml:space="preserve">    21-M - Elektromontáže</t>
  </si>
  <si>
    <t xml:space="preserve">    21-M-4 - Rozvádzače</t>
  </si>
  <si>
    <t xml:space="preserve">HZS - Hodinové zúčtovacie sadzby</t>
  </si>
  <si>
    <t xml:space="preserve">210010003</t>
  </si>
  <si>
    <t xml:space="preserve">Rúrka ohybná elektroinštalačná typ 23-23, uložená pod omietkou</t>
  </si>
  <si>
    <t xml:space="preserve">-1310155761</t>
  </si>
  <si>
    <t xml:space="preserve">3450704200</t>
  </si>
  <si>
    <t xml:space="preserve">I-Rúrka FX  25</t>
  </si>
  <si>
    <t xml:space="preserve">256</t>
  </si>
  <si>
    <t xml:space="preserve">-2111317351</t>
  </si>
  <si>
    <t xml:space="preserve">210010351</t>
  </si>
  <si>
    <t xml:space="preserve">Krabicová rozvodka z lisovaného izolantu vrátane ukončenia káblov a zapojenia vodičov typ 6455-11 do 4 m</t>
  </si>
  <si>
    <t xml:space="preserve">25931448</t>
  </si>
  <si>
    <t xml:space="preserve">3450927000</t>
  </si>
  <si>
    <t xml:space="preserve">Krabica 6455-11 acid</t>
  </si>
  <si>
    <t xml:space="preserve">-1422566413</t>
  </si>
  <si>
    <t xml:space="preserve">210020651</t>
  </si>
  <si>
    <t xml:space="preserve">Oceľová nosná konštrukcia pre prístroje a elektrické zariadenia</t>
  </si>
  <si>
    <t xml:space="preserve">1106040112</t>
  </si>
  <si>
    <t xml:space="preserve">1321122400</t>
  </si>
  <si>
    <t xml:space="preserve">Narážací clip 3-8mm oceľ. konštr./úchyt trubka 16_28mm</t>
  </si>
  <si>
    <t xml:space="preserve">529195593</t>
  </si>
  <si>
    <t xml:space="preserve">210100001</t>
  </si>
  <si>
    <t xml:space="preserve">Ukončenie vodičov v rozvádzač. vrátane zapojenia a vodičovej koncovky do 2.5 mm2</t>
  </si>
  <si>
    <t xml:space="preserve">-1096777750</t>
  </si>
  <si>
    <t xml:space="preserve">210100002</t>
  </si>
  <si>
    <t xml:space="preserve">Ukončenie vodičov v rozvádzač. vrátane zapojenia a vodičovej koncovky do 6 mm2</t>
  </si>
  <si>
    <t xml:space="preserve">-1150302635</t>
  </si>
  <si>
    <t xml:space="preserve">210100003</t>
  </si>
  <si>
    <t xml:space="preserve">Ukončenie vodičov v rozvádzač. vrátane zapojenia a vodičovej koncovky do 16 mm2</t>
  </si>
  <si>
    <t xml:space="preserve">-1574877164</t>
  </si>
  <si>
    <t xml:space="preserve">210100251</t>
  </si>
  <si>
    <t xml:space="preserve">Ukončenie celoplastových káblov zmrašť. záklopkou alebo páskou do 4 x 10 mm2</t>
  </si>
  <si>
    <t xml:space="preserve">-1864138881</t>
  </si>
  <si>
    <t xml:space="preserve">3438013580</t>
  </si>
  <si>
    <t xml:space="preserve">Trubice zmršťovacie z polyolefínu so strednou hrúbkou steny MWTM 16/5-A/U</t>
  </si>
  <si>
    <t xml:space="preserve">688532023</t>
  </si>
  <si>
    <t xml:space="preserve">210110001</t>
  </si>
  <si>
    <t xml:space="preserve">Jednopólový spínač - radenie 1, nástenný pre prostredie obyčajné alebo vlhké vrátane zapojenia </t>
  </si>
  <si>
    <t xml:space="preserve">383470326</t>
  </si>
  <si>
    <t xml:space="preserve">3450201320</t>
  </si>
  <si>
    <t xml:space="preserve">Spínač 1 do vlhka 3553-01629</t>
  </si>
  <si>
    <t xml:space="preserve">1581358379</t>
  </si>
  <si>
    <t xml:space="preserve">210111021</t>
  </si>
  <si>
    <t xml:space="preserve">Domová zásuvka v krabici obyč. alebo do vlhka, vrátane zapojenia 10/16 A 250 V 2P + Z</t>
  </si>
  <si>
    <t xml:space="preserve">582732830</t>
  </si>
  <si>
    <t xml:space="preserve">3450329900</t>
  </si>
  <si>
    <t xml:space="preserve">Zásuvka 5517-2610</t>
  </si>
  <si>
    <t xml:space="preserve">756797385</t>
  </si>
  <si>
    <t xml:space="preserve">210111104</t>
  </si>
  <si>
    <t xml:space="preserve">Priemyslová zásuvka CEE 220 V, 380 V, 500 V, vrátane zapojenia, typ CZ 3243, 3245, H, S, Z 3P + Z</t>
  </si>
  <si>
    <t xml:space="preserve">697129116</t>
  </si>
  <si>
    <t xml:space="preserve">3450338000</t>
  </si>
  <si>
    <t xml:space="preserve">Zásuvka CZ  3243</t>
  </si>
  <si>
    <t xml:space="preserve">-702412069</t>
  </si>
  <si>
    <t xml:space="preserve">210120102</t>
  </si>
  <si>
    <t xml:space="preserve">Poistka nožová veľkost 00 do 160A 500 V</t>
  </si>
  <si>
    <t xml:space="preserve">-493546128</t>
  </si>
  <si>
    <t xml:space="preserve">3450116700</t>
  </si>
  <si>
    <t xml:space="preserve">Poist.patron PN000 25A gG   </t>
  </si>
  <si>
    <t xml:space="preserve">498899923</t>
  </si>
  <si>
    <t xml:space="preserve">210190001</t>
  </si>
  <si>
    <t xml:space="preserve">Montáž oceľolechovej rozvodnice do váhy 20 kg</t>
  </si>
  <si>
    <t xml:space="preserve">-173741299</t>
  </si>
  <si>
    <t xml:space="preserve">HUS</t>
  </si>
  <si>
    <t xml:space="preserve">770109714</t>
  </si>
  <si>
    <t xml:space="preserve">210200026</t>
  </si>
  <si>
    <t xml:space="preserve">MNT. svietidiel A, B, C, C1, D, N spol. priestory (ost. sv. podľa výberu užívateľa _ ukončenie IPXXB)</t>
  </si>
  <si>
    <t xml:space="preserve">-2055749233</t>
  </si>
  <si>
    <t xml:space="preserve">sv.345690001</t>
  </si>
  <si>
    <t xml:space="preserve">Svietidlo s pohybovým senzorom, - LED 29W, 1800m, 230V</t>
  </si>
  <si>
    <t xml:space="preserve">449552354</t>
  </si>
  <si>
    <t xml:space="preserve">sv.345690002</t>
  </si>
  <si>
    <t xml:space="preserve">Svietidlo - LED 29W, 1800m, 230V</t>
  </si>
  <si>
    <t xml:space="preserve">-2026796384</t>
  </si>
  <si>
    <t xml:space="preserve">210220431.1</t>
  </si>
  <si>
    <t xml:space="preserve">Tvarovanie montáž. dielu- zberača, pomocný zachyt.</t>
  </si>
  <si>
    <t xml:space="preserve">2101581774</t>
  </si>
  <si>
    <t xml:space="preserve">26</t>
  </si>
  <si>
    <t xml:space="preserve">210800006</t>
  </si>
  <si>
    <t xml:space="preserve">Vodič medený uložený voľne CYY 450/750 V  16mm2</t>
  </si>
  <si>
    <t xml:space="preserve">-861957193</t>
  </si>
  <si>
    <t xml:space="preserve">27</t>
  </si>
  <si>
    <t xml:space="preserve">3410350188</t>
  </si>
  <si>
    <t xml:space="preserve">CYY 16    Kábel pre pevné uloženie, medený STN</t>
  </si>
  <si>
    <t xml:space="preserve">m </t>
  </si>
  <si>
    <t xml:space="preserve">1582140781</t>
  </si>
  <si>
    <t xml:space="preserve">28</t>
  </si>
  <si>
    <t xml:space="preserve">210800101</t>
  </si>
  <si>
    <t xml:space="preserve">Kábel medený uložený pod omietkou CYKY 2 x 1, 5</t>
  </si>
  <si>
    <t xml:space="preserve">1005004734</t>
  </si>
  <si>
    <t xml:space="preserve">29</t>
  </si>
  <si>
    <t xml:space="preserve">3410103400</t>
  </si>
  <si>
    <t xml:space="preserve">Kábel/vodič pre pevné uloženie - medený CYKY-J   2x 1,5</t>
  </si>
  <si>
    <t xml:space="preserve">-25489834</t>
  </si>
  <si>
    <t xml:space="preserve">30</t>
  </si>
  <si>
    <t xml:space="preserve">210800105</t>
  </si>
  <si>
    <t xml:space="preserve">Kábel medený uložený pod omietkou CYKY 3 x 1, 5</t>
  </si>
  <si>
    <t xml:space="preserve">1504358144</t>
  </si>
  <si>
    <t xml:space="preserve">31</t>
  </si>
  <si>
    <t xml:space="preserve">3410105000</t>
  </si>
  <si>
    <t xml:space="preserve">Kábel/vodič pre pevné uloženie - medený CYKY-J   3x  1,5</t>
  </si>
  <si>
    <t xml:space="preserve">-1445859487</t>
  </si>
  <si>
    <t xml:space="preserve">210800106</t>
  </si>
  <si>
    <t xml:space="preserve">Kábel medený uložený pod omietkou CYKY 3 x 2, 5</t>
  </si>
  <si>
    <t xml:space="preserve">1397448945</t>
  </si>
  <si>
    <t xml:space="preserve">33</t>
  </si>
  <si>
    <t xml:space="preserve">3410106500</t>
  </si>
  <si>
    <t xml:space="preserve">Kábel/vodič pre pevné uloženie - medený CYKY-J   3x02,5</t>
  </si>
  <si>
    <t xml:space="preserve">-1739912623</t>
  </si>
  <si>
    <t xml:space="preserve">34</t>
  </si>
  <si>
    <t xml:space="preserve">210801094</t>
  </si>
  <si>
    <t xml:space="preserve">Kábel medený uložený voľne  pevne  5x4</t>
  </si>
  <si>
    <t xml:space="preserve">1901507187</t>
  </si>
  <si>
    <t xml:space="preserve">35</t>
  </si>
  <si>
    <t xml:space="preserve">3410350099</t>
  </si>
  <si>
    <t xml:space="preserve">CYKY 5x4    Kábel pre pevné uloženie, medený STN</t>
  </si>
  <si>
    <t xml:space="preserve">1945765682</t>
  </si>
  <si>
    <t xml:space="preserve">36</t>
  </si>
  <si>
    <t xml:space="preserve">210801096</t>
  </si>
  <si>
    <t xml:space="preserve">Kábel medený uložený voľne  5x6</t>
  </si>
  <si>
    <t xml:space="preserve">-1853373013</t>
  </si>
  <si>
    <t xml:space="preserve">37</t>
  </si>
  <si>
    <t xml:space="preserve">3410350100</t>
  </si>
  <si>
    <t xml:space="preserve">CYKY 5x6    Kábel medený STN</t>
  </si>
  <si>
    <t xml:space="preserve">173217630</t>
  </si>
  <si>
    <t xml:space="preserve">38</t>
  </si>
  <si>
    <t xml:space="preserve">230V</t>
  </si>
  <si>
    <t xml:space="preserve">Ukončenie IPXB, 400V</t>
  </si>
  <si>
    <t xml:space="preserve">132508213</t>
  </si>
  <si>
    <t xml:space="preserve">39</t>
  </si>
  <si>
    <t xml:space="preserve">230V.1</t>
  </si>
  <si>
    <t xml:space="preserve">Ukončenie IPXB, 230V</t>
  </si>
  <si>
    <t xml:space="preserve">-2014758738</t>
  </si>
  <si>
    <t xml:space="preserve">40</t>
  </si>
  <si>
    <t xml:space="preserve">PM</t>
  </si>
  <si>
    <t xml:space="preserve">Podružný materiál</t>
  </si>
  <si>
    <t xml:space="preserve">%</t>
  </si>
  <si>
    <t xml:space="preserve">-1959389269</t>
  </si>
  <si>
    <t xml:space="preserve">41</t>
  </si>
  <si>
    <t xml:space="preserve">PPV</t>
  </si>
  <si>
    <t xml:space="preserve">Podiel pridružených výkonov</t>
  </si>
  <si>
    <t xml:space="preserve">-1181248282</t>
  </si>
  <si>
    <t xml:space="preserve">42</t>
  </si>
  <si>
    <t xml:space="preserve">R1</t>
  </si>
  <si>
    <t xml:space="preserve">Odborná prehliadka a skúška</t>
  </si>
  <si>
    <t xml:space="preserve">kompl</t>
  </si>
  <si>
    <t xml:space="preserve">-2109835797</t>
  </si>
  <si>
    <t xml:space="preserve">43</t>
  </si>
  <si>
    <t xml:space="preserve">210190002</t>
  </si>
  <si>
    <t xml:space="preserve">Montáž oceľolechovej rozvodnice do váhy 50 kg</t>
  </si>
  <si>
    <t xml:space="preserve">-1995935017</t>
  </si>
  <si>
    <t xml:space="preserve">44</t>
  </si>
  <si>
    <t xml:space="preserve">3570191015</t>
  </si>
  <si>
    <t xml:space="preserve">ROZVÁDZAČ HR (viď. vykr. ELI-03)</t>
  </si>
  <si>
    <t xml:space="preserve">1904229390</t>
  </si>
  <si>
    <t xml:space="preserve">45</t>
  </si>
  <si>
    <t xml:space="preserve">PM1</t>
  </si>
  <si>
    <t xml:space="preserve">Podružmý materiál</t>
  </si>
  <si>
    <t xml:space="preserve">1530363297</t>
  </si>
  <si>
    <t xml:space="preserve">46</t>
  </si>
  <si>
    <t xml:space="preserve">PPV.1</t>
  </si>
  <si>
    <t xml:space="preserve">-2110517268</t>
  </si>
  <si>
    <t xml:space="preserve">47</t>
  </si>
  <si>
    <t xml:space="preserve">HZS000111</t>
  </si>
  <si>
    <t xml:space="preserve">Stavebno montážne práce menej náročne, pomocné alebo manupulačné (Tr 1) v rozsahu viac ako 8 hodín (sekacie práce)</t>
  </si>
  <si>
    <t xml:space="preserve">hod</t>
  </si>
  <si>
    <t xml:space="preserve">512</t>
  </si>
  <si>
    <t xml:space="preserve">-914106709</t>
  </si>
  <si>
    <t xml:space="preserve">0307 - Bleskozvod</t>
  </si>
  <si>
    <t xml:space="preserve">210220021</t>
  </si>
  <si>
    <t xml:space="preserve">Uzemňovacie vedenie v zemi včít. svoriek, prepojenia, izolácie spojov FeZn do 120 mm2</t>
  </si>
  <si>
    <t xml:space="preserve">1074768280</t>
  </si>
  <si>
    <t xml:space="preserve">3544112000</t>
  </si>
  <si>
    <t xml:space="preserve">Páska uzemňovacia 30x4 mm</t>
  </si>
  <si>
    <t xml:space="preserve">-1417850830</t>
  </si>
  <si>
    <t xml:space="preserve">210220022</t>
  </si>
  <si>
    <t xml:space="preserve">Uzemňovacie vedenie v zemi včít. svoriek, prepojenia, izolácie spojov FeZn D 8 - 10 mm</t>
  </si>
  <si>
    <t xml:space="preserve">15785186</t>
  </si>
  <si>
    <t xml:space="preserve">1561523500</t>
  </si>
  <si>
    <t xml:space="preserve">Drôt ťahaný nepatentovaný z neušlachtilých ocelí pozinkovaný mäkký ozn. STN 11 343 podľa EN S195T D 10.00mm</t>
  </si>
  <si>
    <t xml:space="preserve">468874740</t>
  </si>
  <si>
    <t xml:space="preserve">210220103</t>
  </si>
  <si>
    <t xml:space="preserve">Zvodový vodič včítane podpery FeZn do D 10 mm, A1 D 10 mm  AlMgSi  D 8 mm</t>
  </si>
  <si>
    <t xml:space="preserve">-892023789</t>
  </si>
  <si>
    <t xml:space="preserve">3544245350</t>
  </si>
  <si>
    <t xml:space="preserve">Drôt FeZn 8, ZIN Hronský Beňadik</t>
  </si>
  <si>
    <t xml:space="preserve">-1022549304</t>
  </si>
  <si>
    <t xml:space="preserve">3540404500</t>
  </si>
  <si>
    <t xml:space="preserve">HR-Podpera PV 23</t>
  </si>
  <si>
    <t xml:space="preserve">677382889</t>
  </si>
  <si>
    <t xml:space="preserve">3544227600</t>
  </si>
  <si>
    <t xml:space="preserve">Podpera vedenia na plechové strechy  PV 23 vytočená   ZIN HRONSKY BENADIKT</t>
  </si>
  <si>
    <t xml:space="preserve">-209634962</t>
  </si>
  <si>
    <t xml:space="preserve">210220260</t>
  </si>
  <si>
    <t xml:space="preserve">Ochranný uholník FeZn   OU</t>
  </si>
  <si>
    <t xml:space="preserve">-1763181327</t>
  </si>
  <si>
    <t xml:space="preserve">3544221600</t>
  </si>
  <si>
    <t xml:space="preserve">Ochraný uholník   ocelový žiarovo zinkovaný  označenie  OU 1,7 m   ZIN HRONSKY BENADIKT</t>
  </si>
  <si>
    <t xml:space="preserve">-896762676</t>
  </si>
  <si>
    <t xml:space="preserve">210220261</t>
  </si>
  <si>
    <t xml:space="preserve">Držiak ochranného uholníka FeZn   DU-Z,D a DOU </t>
  </si>
  <si>
    <t xml:space="preserve">-1724760942</t>
  </si>
  <si>
    <t xml:space="preserve">3544221850</t>
  </si>
  <si>
    <t xml:space="preserve">Držiak ochranného uholníka   ocelový žiarovo zinkovaný  označenie  DOU vr. 1   ZIN HRONSKY BENADIKT</t>
  </si>
  <si>
    <t xml:space="preserve">-519293862</t>
  </si>
  <si>
    <t xml:space="preserve">210220301</t>
  </si>
  <si>
    <t xml:space="preserve">Bleskozvodová svorka do 2 skrutiek (SS, SR 03)</t>
  </si>
  <si>
    <t xml:space="preserve">-280994337</t>
  </si>
  <si>
    <t xml:space="preserve">3540406700</t>
  </si>
  <si>
    <t xml:space="preserve">HR-Svorka SR 03</t>
  </si>
  <si>
    <t xml:space="preserve">112549866</t>
  </si>
  <si>
    <t xml:space="preserve">3540406800</t>
  </si>
  <si>
    <t xml:space="preserve">HR-Svorka SS</t>
  </si>
  <si>
    <t xml:space="preserve">-810952646</t>
  </si>
  <si>
    <t xml:space="preserve">210220302</t>
  </si>
  <si>
    <t xml:space="preserve">Bleskozvodová svorka nad 2 skrutky (ST, SJ, SK, SZ, SR 01, 02)</t>
  </si>
  <si>
    <t xml:space="preserve">604780938</t>
  </si>
  <si>
    <t xml:space="preserve">3540408300</t>
  </si>
  <si>
    <t xml:space="preserve">HR-Svorka SZ</t>
  </si>
  <si>
    <t xml:space="preserve">-1020047050</t>
  </si>
  <si>
    <t xml:space="preserve">3540406100.1</t>
  </si>
  <si>
    <t xml:space="preserve">HR-Svorka SO</t>
  </si>
  <si>
    <t xml:space="preserve">251705281</t>
  </si>
  <si>
    <t xml:space="preserve">3544237050</t>
  </si>
  <si>
    <t xml:space="preserve">Svorka  pripojovacia  nerez akosť 1.4301 označenie  SP 1   ZIN HRONSKY BENADIKT</t>
  </si>
  <si>
    <t xml:space="preserve">1751132501</t>
  </si>
  <si>
    <t xml:space="preserve">210220401</t>
  </si>
  <si>
    <t xml:space="preserve">Označenie zvodov štítkami smaltované, z umelej hmoty</t>
  </si>
  <si>
    <t xml:space="preserve">1473740884</t>
  </si>
  <si>
    <t xml:space="preserve">5489511000</t>
  </si>
  <si>
    <t xml:space="preserve">Štítok ozn. blz.</t>
  </si>
  <si>
    <t xml:space="preserve">1322014361</t>
  </si>
  <si>
    <t xml:space="preserve">5489511000,.12</t>
  </si>
  <si>
    <t xml:space="preserve">Bezpečnostný štítík BLZ, upozorňujúci na krokové napätie v okruhu 3m</t>
  </si>
  <si>
    <t xml:space="preserve">2115335722</t>
  </si>
  <si>
    <t xml:space="preserve">04 - Oplotenie</t>
  </si>
  <si>
    <t xml:space="preserve">131201101</t>
  </si>
  <si>
    <t xml:space="preserve">Výkop nezapaženej jamy v hornine 3, do 100 m3</t>
  </si>
  <si>
    <t xml:space="preserve">-356631209</t>
  </si>
  <si>
    <t xml:space="preserve">131201109</t>
  </si>
  <si>
    <t xml:space="preserve">Hĺbenie nezapažených jám a zárezov. Príplatok za lepivosť horniny 3</t>
  </si>
  <si>
    <t xml:space="preserve">547619222</t>
  </si>
  <si>
    <t xml:space="preserve">338121127</t>
  </si>
  <si>
    <t xml:space="preserve">Osadenie stĺpika železobetónového so zabetónovaním pätky o objeme do 0.30 m3 (0,50x0,50x1,20 m), betón C20/25 XC2(SK)-0,4-Dmax 22-S2, CP</t>
  </si>
  <si>
    <t xml:space="preserve">770417687</t>
  </si>
  <si>
    <t xml:space="preserve">5923140000-1</t>
  </si>
  <si>
    <t xml:space="preserve">Stĺpik plotový, bariérový, betónový, šxhrxv do 200x160x2800 mm</t>
  </si>
  <si>
    <t xml:space="preserve">-1312522472</t>
  </si>
  <si>
    <t xml:space="preserve">338171122</t>
  </si>
  <si>
    <t xml:space="preserve">Osadenie stĺpika oceľového plotového do výšky 2.60m so zabetónovaním do 0.30 m3 (0,50x0,50x1,20 m), betón C20/25 XC2(SK)-0,4-Dmax 22-S2, CP</t>
  </si>
  <si>
    <t xml:space="preserve">-1709955511</t>
  </si>
  <si>
    <t xml:space="preserve">5535850021-1</t>
  </si>
  <si>
    <t xml:space="preserve">Stĺpik oceľový 100x100x, výška: 2,70 m, pre osadenie do betónových pätiek</t>
  </si>
  <si>
    <t xml:space="preserve">-1058503751</t>
  </si>
  <si>
    <t xml:space="preserve">348121121-1</t>
  </si>
  <si>
    <t xml:space="preserve">Osadenie dosky plotovej železobetónovej prefabrikovanej 500x45x2500 mm</t>
  </si>
  <si>
    <t xml:space="preserve">915145020</t>
  </si>
  <si>
    <t xml:space="preserve">5923333801-1</t>
  </si>
  <si>
    <t xml:space="preserve">Betónový prefabrikát, plotová doska, rozm. do 2 520x45x500mm, výstuž min. 4xd4</t>
  </si>
  <si>
    <t xml:space="preserve">-1201460765</t>
  </si>
  <si>
    <t xml:space="preserve">998152121</t>
  </si>
  <si>
    <t xml:space="preserve">Presun hmôt pre obj.8152, 8153,8159,zvislá nosná konštr.monolitická betónová, výška do 3 m</t>
  </si>
  <si>
    <t xml:space="preserve">2057488313</t>
  </si>
  <si>
    <t xml:space="preserve">767920210</t>
  </si>
  <si>
    <t xml:space="preserve">Montáž vrát a vrátok k oploteniu osadzovaných na stĺpiky oceľové, s plochou jednotlivo do 2 m2</t>
  </si>
  <si>
    <t xml:space="preserve">1116134430</t>
  </si>
  <si>
    <t xml:space="preserve">5534370300-1</t>
  </si>
  <si>
    <t xml:space="preserve">Bránka jednokrídlová - výplň jokel RAL 9007, šxv 1,00x2,00 m, 1xzámok, 2xklučka, </t>
  </si>
  <si>
    <t xml:space="preserve">1372486534</t>
  </si>
  <si>
    <t xml:space="preserve">767920230</t>
  </si>
  <si>
    <t xml:space="preserve">Montáž vrát a vrátok k oploteniu osadzovaných na stĺpiky oceľové, s plochou jednotlivo nad 4 do 6 m2</t>
  </si>
  <si>
    <t xml:space="preserve">-531223213</t>
  </si>
  <si>
    <t xml:space="preserve">5534371200-2</t>
  </si>
  <si>
    <t xml:space="preserve">Brána dvojkrídlová - výplň JOKEL 25x25 mm, sivá, šxv 5,00x2,00m, 1xzákon, 2xkľučka</t>
  </si>
  <si>
    <t xml:space="preserve">147743236</t>
  </si>
  <si>
    <t xml:space="preserve">1667315153</t>
  </si>
  <si>
    <t xml:space="preserve">05 - Elektrická NN prípojka</t>
  </si>
  <si>
    <t xml:space="preserve">    46-M - Zemné práce pri extr.mont.prácach</t>
  </si>
  <si>
    <t xml:space="preserve">460200153</t>
  </si>
  <si>
    <t xml:space="preserve">Hĺbenie káblovej ryhy 35 cm širokej a 70 cm hlbokej, v zemine triedy 3</t>
  </si>
  <si>
    <t xml:space="preserve">-388008638</t>
  </si>
  <si>
    <t xml:space="preserve">460200284</t>
  </si>
  <si>
    <t xml:space="preserve">Hĺbenie káblovej ryhy 50 cm širokej a 100 cm hlbokej, v zemine triedy 4</t>
  </si>
  <si>
    <t xml:space="preserve">56398213</t>
  </si>
  <si>
    <t xml:space="preserve">460420022</t>
  </si>
  <si>
    <t xml:space="preserve">Zriadenie, rekonšt. káblového lôžka z piesku bez zakrytia, v ryhe šír. do 65 cm, hrúbky vrstvy 10 cm</t>
  </si>
  <si>
    <t xml:space="preserve">-250596585</t>
  </si>
  <si>
    <t xml:space="preserve">5831214500</t>
  </si>
  <si>
    <t xml:space="preserve">Drvina vápencová zmes  0 - 4</t>
  </si>
  <si>
    <t xml:space="preserve">609896930</t>
  </si>
  <si>
    <t xml:space="preserve">460490012</t>
  </si>
  <si>
    <t xml:space="preserve">Rozvinutie a uloženie výstražnej fólie z PVC do ryhy,šírka 33 cm</t>
  </si>
  <si>
    <t xml:space="preserve">655976565</t>
  </si>
  <si>
    <t xml:space="preserve">2830002000</t>
  </si>
  <si>
    <t xml:space="preserve">Fólia červená v m</t>
  </si>
  <si>
    <t xml:space="preserve">1534156645</t>
  </si>
  <si>
    <t xml:space="preserve">460510001</t>
  </si>
  <si>
    <t xml:space="preserve">Úplné zriadenie a osadenie káblového priestupu z betónovej rúry svetlosti do 15 cm bez zemných prác</t>
  </si>
  <si>
    <t xml:space="preserve">-527895057</t>
  </si>
  <si>
    <t xml:space="preserve">3450710500</t>
  </si>
  <si>
    <t xml:space="preserve">FXP 63</t>
  </si>
  <si>
    <t xml:space="preserve">-2113115489</t>
  </si>
  <si>
    <t xml:space="preserve">460560163</t>
  </si>
  <si>
    <t xml:space="preserve">Ručný zásyp nezap. káblovej ryhy bez zhutn. zeminy, 35 cm širokej, 80 cm hlbokej v zemine tr. 3</t>
  </si>
  <si>
    <t xml:space="preserve">2125105937</t>
  </si>
  <si>
    <t xml:space="preserve">460560284</t>
  </si>
  <si>
    <t xml:space="preserve">Ručný zásyp nezap. káblovej ryhy bez zhutn. zeminy, 50 cm širokej, 100 cm hlbokej v zemine tr. 4</t>
  </si>
  <si>
    <t xml:space="preserve">-1148450757</t>
  </si>
  <si>
    <t xml:space="preserve">460620013</t>
  </si>
  <si>
    <t xml:space="preserve">Proviz. úprava terénu v zemine tr. 3, aby nerovnosti terénu neboli väčšie ako 2 cm od vodor.hladiny</t>
  </si>
  <si>
    <t xml:space="preserve">M2</t>
  </si>
  <si>
    <t xml:space="preserve">359133302</t>
  </si>
  <si>
    <t xml:space="preserve">PM1.1</t>
  </si>
  <si>
    <t xml:space="preserve">-1588467223</t>
  </si>
  <si>
    <t xml:space="preserve">949782927</t>
  </si>
  <si>
    <t xml:space="preserve">06 - Kancelársky kontajner</t>
  </si>
  <si>
    <t xml:space="preserve">3 - Zvislé a kompletné konštrukcie</t>
  </si>
  <si>
    <t xml:space="preserve">5 - Komunikácie</t>
  </si>
  <si>
    <t xml:space="preserve">99 - Presun hmôt HSV</t>
  </si>
  <si>
    <t xml:space="preserve">381181001</t>
  </si>
  <si>
    <t xml:space="preserve">Montáž univerzálnej mobilnej bunky samostatne stojacej</t>
  </si>
  <si>
    <t xml:space="preserve">148724093</t>
  </si>
  <si>
    <t xml:space="preserve">9999000000-01</t>
  </si>
  <si>
    <t xml:space="preserve">Kancelársky kontajner 20´ , 6000x2400x2591 mm, RAL ...., tepelná izolácia steny hr. 60 mm, stropu hr. 100 mm, podlahy hr. 60 mm, okno 945x1200 mm, vchodové dvere 811x1970 mm, elektrický konvektor 2 kW, elektro 400V/32A/5-pólový, rozvádzač + preprava</t>
  </si>
  <si>
    <t xml:space="preserve">eur</t>
  </si>
  <si>
    <t xml:space="preserve">1189255641</t>
  </si>
  <si>
    <t xml:space="preserve">-1012451601</t>
  </si>
  <si>
    <t xml:space="preserve">709496341</t>
  </si>
  <si>
    <t xml:space="preserve">5938100010</t>
  </si>
  <si>
    <t xml:space="preserve">Cestný panel IZD 200/100/15 JP 6 ton, lxšxv 2000x1000x150 mm</t>
  </si>
  <si>
    <t xml:space="preserve">1385926674</t>
  </si>
  <si>
    <t xml:space="preserve">998014011</t>
  </si>
  <si>
    <t xml:space="preserve">Presun hmôt pre objekty 801-812, zvislá konštr.mont.,obv.plášť iný ako z tehál,jednoposch.</t>
  </si>
  <si>
    <t xml:space="preserve">-4119108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H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9</v>
      </c>
    </row>
    <row r="6" customFormat="false" ht="36.9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9</v>
      </c>
    </row>
    <row r="7" customFormat="false" ht="14.4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9</v>
      </c>
    </row>
    <row r="8" customFormat="false" ht="14.4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s">
        <v>23</v>
      </c>
      <c r="AO8" s="25"/>
      <c r="AP8" s="18"/>
      <c r="AQ8" s="16"/>
      <c r="BS8" s="10" t="s">
        <v>9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9</v>
      </c>
    </row>
    <row r="10" customFormat="false" ht="14.4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6" t="s">
        <v>26</v>
      </c>
      <c r="AO10" s="18"/>
      <c r="AP10" s="18"/>
      <c r="AQ10" s="16"/>
      <c r="BS10" s="10" t="s">
        <v>9</v>
      </c>
    </row>
    <row r="11" customFormat="false" ht="18.4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6" t="s">
        <v>29</v>
      </c>
      <c r="AO11" s="18"/>
      <c r="AP11" s="18"/>
      <c r="AQ11" s="16"/>
      <c r="BS11" s="10" t="s">
        <v>9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27"/>
      <c r="AO12" s="18"/>
      <c r="AP12" s="18"/>
      <c r="AQ12" s="16"/>
      <c r="BS12" s="10" t="s">
        <v>9</v>
      </c>
    </row>
    <row r="13" customFormat="false" ht="14.45" hidden="false" customHeight="true" outlineLevel="0" collapsed="false">
      <c r="B13" s="14"/>
      <c r="C13" s="18"/>
      <c r="D13" s="23" t="s"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8" t="s">
        <v>23</v>
      </c>
      <c r="AO13" s="25"/>
      <c r="AP13" s="18"/>
      <c r="AQ13" s="16"/>
      <c r="BS13" s="10" t="s">
        <v>9</v>
      </c>
    </row>
    <row r="14" customFormat="false" ht="15" hidden="false" customHeight="false" outlineLevel="0" collapsed="false">
      <c r="B14" s="14"/>
      <c r="C14" s="18"/>
      <c r="D14" s="18"/>
      <c r="E14" s="29" t="s">
        <v>23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18"/>
      <c r="AJ14" s="18"/>
      <c r="AK14" s="23" t="s">
        <v>28</v>
      </c>
      <c r="AL14" s="18"/>
      <c r="AM14" s="18"/>
      <c r="AN14" s="28" t="s">
        <v>23</v>
      </c>
      <c r="AO14" s="25"/>
      <c r="AP14" s="18"/>
      <c r="AQ14" s="16"/>
      <c r="BS14" s="10" t="s">
        <v>9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7"/>
      <c r="AO15" s="18"/>
      <c r="AP15" s="18"/>
      <c r="AQ15" s="16"/>
      <c r="BS15" s="10" t="s">
        <v>6</v>
      </c>
    </row>
    <row r="16" customFormat="false" ht="14.4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6"/>
      <c r="AO16" s="18"/>
      <c r="AP16" s="18"/>
      <c r="AQ16" s="16"/>
      <c r="BS16" s="10" t="s">
        <v>6</v>
      </c>
    </row>
    <row r="17" customFormat="false" ht="18.4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6"/>
      <c r="AO17" s="18"/>
      <c r="AP17" s="18"/>
      <c r="AQ17" s="16"/>
      <c r="BS17" s="10" t="s">
        <v>33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7"/>
      <c r="AO18" s="18"/>
      <c r="AP18" s="18"/>
      <c r="AQ18" s="16"/>
      <c r="BS18" s="10" t="s">
        <v>9</v>
      </c>
    </row>
    <row r="19" customFormat="false" ht="14.4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6"/>
      <c r="AO19" s="18"/>
      <c r="AP19" s="18"/>
      <c r="AQ19" s="16"/>
      <c r="BS19" s="10" t="s">
        <v>9</v>
      </c>
    </row>
    <row r="20" customFormat="false" ht="18.4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6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18"/>
      <c r="AQ25" s="16"/>
    </row>
    <row r="26" customFormat="false" ht="14.45" hidden="false" customHeight="true" outlineLevel="0" collapsed="false">
      <c r="B26" s="14"/>
      <c r="C26" s="18"/>
      <c r="D26" s="32" t="s">
        <v>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3" t="n">
        <f aca="false">ROUND(AG87,2)</f>
        <v>0</v>
      </c>
      <c r="AL26" s="33"/>
      <c r="AM26" s="33"/>
      <c r="AN26" s="33"/>
      <c r="AO26" s="33"/>
      <c r="AP26" s="18"/>
      <c r="AQ26" s="16"/>
    </row>
    <row r="27" customFormat="false" ht="14.45" hidden="false" customHeight="true" outlineLevel="0" collapsed="false">
      <c r="B27" s="14"/>
      <c r="C27" s="18"/>
      <c r="D27" s="32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3" t="n">
        <f aca="false">ROUND(AG104,2)</f>
        <v>0</v>
      </c>
      <c r="AL27" s="33"/>
      <c r="AM27" s="33"/>
      <c r="AN27" s="33"/>
      <c r="AO27" s="33"/>
      <c r="AP27" s="18"/>
      <c r="AQ27" s="16"/>
    </row>
    <row r="28" s="34" customFormat="true" ht="6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</row>
    <row r="29" s="34" customFormat="true" ht="25.9" hidden="false" customHeight="true" outlineLevel="0" collapsed="false">
      <c r="B29" s="35"/>
      <c r="C29" s="36"/>
      <c r="D29" s="38" t="s">
        <v>3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AK26+AK27,2)</f>
        <v>0</v>
      </c>
      <c r="AL29" s="40"/>
      <c r="AM29" s="40"/>
      <c r="AN29" s="40"/>
      <c r="AO29" s="40"/>
      <c r="AP29" s="36"/>
      <c r="AQ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</row>
    <row r="31" s="41" customFormat="true" ht="14.45" hidden="false" customHeight="true" outlineLevel="0" collapsed="false">
      <c r="B31" s="42"/>
      <c r="C31" s="43"/>
      <c r="D31" s="44" t="s">
        <v>40</v>
      </c>
      <c r="E31" s="43"/>
      <c r="F31" s="44" t="s">
        <v>41</v>
      </c>
      <c r="G31" s="43"/>
      <c r="H31" s="43"/>
      <c r="I31" s="43"/>
      <c r="J31" s="43"/>
      <c r="K31" s="43"/>
      <c r="L31" s="45" t="n">
        <v>0.2</v>
      </c>
      <c r="M31" s="45"/>
      <c r="N31" s="45"/>
      <c r="O31" s="45"/>
      <c r="P31" s="43"/>
      <c r="Q31" s="43"/>
      <c r="R31" s="43"/>
      <c r="S31" s="43"/>
      <c r="T31" s="46" t="s">
        <v>42</v>
      </c>
      <c r="U31" s="43"/>
      <c r="V31" s="43"/>
      <c r="W31" s="47" t="n">
        <f aca="false">ROUND(AZ87+SUM(CD105),2)</f>
        <v>0</v>
      </c>
      <c r="X31" s="47"/>
      <c r="Y31" s="47"/>
      <c r="Z31" s="47"/>
      <c r="AA31" s="47"/>
      <c r="AB31" s="47"/>
      <c r="AC31" s="47"/>
      <c r="AD31" s="47"/>
      <c r="AE31" s="47"/>
      <c r="AF31" s="43"/>
      <c r="AG31" s="43"/>
      <c r="AH31" s="43"/>
      <c r="AI31" s="43"/>
      <c r="AJ31" s="43"/>
      <c r="AK31" s="47" t="n">
        <f aca="false">ROUND(AV87+SUM(BY105),2)</f>
        <v>0</v>
      </c>
      <c r="AL31" s="47"/>
      <c r="AM31" s="47"/>
      <c r="AN31" s="47"/>
      <c r="AO31" s="47"/>
      <c r="AP31" s="43"/>
      <c r="AQ31" s="48"/>
    </row>
    <row r="32" s="41" customFormat="true" ht="14.45" hidden="false" customHeight="true" outlineLevel="0" collapsed="false">
      <c r="B32" s="42"/>
      <c r="C32" s="43"/>
      <c r="D32" s="43"/>
      <c r="E32" s="43"/>
      <c r="F32" s="44" t="s">
        <v>43</v>
      </c>
      <c r="G32" s="43"/>
      <c r="H32" s="43"/>
      <c r="I32" s="43"/>
      <c r="J32" s="43"/>
      <c r="K32" s="43"/>
      <c r="L32" s="45" t="n">
        <v>0.2</v>
      </c>
      <c r="M32" s="45"/>
      <c r="N32" s="45"/>
      <c r="O32" s="45"/>
      <c r="P32" s="43"/>
      <c r="Q32" s="43"/>
      <c r="R32" s="43"/>
      <c r="S32" s="43"/>
      <c r="T32" s="46" t="s">
        <v>42</v>
      </c>
      <c r="U32" s="43"/>
      <c r="V32" s="43"/>
      <c r="W32" s="47" t="n">
        <f aca="false">ROUND(BA87+SUM(CE105),2)</f>
        <v>0</v>
      </c>
      <c r="X32" s="47"/>
      <c r="Y32" s="47"/>
      <c r="Z32" s="47"/>
      <c r="AA32" s="47"/>
      <c r="AB32" s="47"/>
      <c r="AC32" s="47"/>
      <c r="AD32" s="47"/>
      <c r="AE32" s="47"/>
      <c r="AF32" s="43"/>
      <c r="AG32" s="43"/>
      <c r="AH32" s="43"/>
      <c r="AI32" s="43"/>
      <c r="AJ32" s="43"/>
      <c r="AK32" s="47" t="n">
        <f aca="false">ROUND(AW87+SUM(BZ105),2)</f>
        <v>0</v>
      </c>
      <c r="AL32" s="47"/>
      <c r="AM32" s="47"/>
      <c r="AN32" s="47"/>
      <c r="AO32" s="47"/>
      <c r="AP32" s="43"/>
      <c r="AQ32" s="48"/>
    </row>
    <row r="33" s="41" customFormat="true" ht="14.45" hidden="true" customHeight="true" outlineLevel="0" collapsed="false">
      <c r="B33" s="42"/>
      <c r="C33" s="43"/>
      <c r="D33" s="43"/>
      <c r="E33" s="43"/>
      <c r="F33" s="44" t="s">
        <v>44</v>
      </c>
      <c r="G33" s="43"/>
      <c r="H33" s="43"/>
      <c r="I33" s="43"/>
      <c r="J33" s="43"/>
      <c r="K33" s="43"/>
      <c r="L33" s="45" t="n">
        <v>0.2</v>
      </c>
      <c r="M33" s="45"/>
      <c r="N33" s="45"/>
      <c r="O33" s="45"/>
      <c r="P33" s="43"/>
      <c r="Q33" s="43"/>
      <c r="R33" s="43"/>
      <c r="S33" s="43"/>
      <c r="T33" s="46" t="s">
        <v>42</v>
      </c>
      <c r="U33" s="43"/>
      <c r="V33" s="43"/>
      <c r="W33" s="47" t="n">
        <f aca="false">ROUND(BB87+SUM(CF105),2)</f>
        <v>0</v>
      </c>
      <c r="X33" s="47"/>
      <c r="Y33" s="47"/>
      <c r="Z33" s="47"/>
      <c r="AA33" s="47"/>
      <c r="AB33" s="47"/>
      <c r="AC33" s="47"/>
      <c r="AD33" s="47"/>
      <c r="AE33" s="47"/>
      <c r="AF33" s="43"/>
      <c r="AG33" s="43"/>
      <c r="AH33" s="43"/>
      <c r="AI33" s="43"/>
      <c r="AJ33" s="43"/>
      <c r="AK33" s="47" t="n">
        <v>0</v>
      </c>
      <c r="AL33" s="47"/>
      <c r="AM33" s="47"/>
      <c r="AN33" s="47"/>
      <c r="AO33" s="47"/>
      <c r="AP33" s="43"/>
      <c r="AQ33" s="48"/>
    </row>
    <row r="34" s="41" customFormat="true" ht="14.45" hidden="true" customHeight="true" outlineLevel="0" collapsed="false">
      <c r="B34" s="42"/>
      <c r="C34" s="43"/>
      <c r="D34" s="43"/>
      <c r="E34" s="43"/>
      <c r="F34" s="44" t="s">
        <v>45</v>
      </c>
      <c r="G34" s="43"/>
      <c r="H34" s="43"/>
      <c r="I34" s="43"/>
      <c r="J34" s="43"/>
      <c r="K34" s="43"/>
      <c r="L34" s="45" t="n">
        <v>0.2</v>
      </c>
      <c r="M34" s="45"/>
      <c r="N34" s="45"/>
      <c r="O34" s="45"/>
      <c r="P34" s="43"/>
      <c r="Q34" s="43"/>
      <c r="R34" s="43"/>
      <c r="S34" s="43"/>
      <c r="T34" s="46" t="s">
        <v>42</v>
      </c>
      <c r="U34" s="43"/>
      <c r="V34" s="43"/>
      <c r="W34" s="47" t="n">
        <f aca="false">ROUND(BC87+SUM(CG105),2)</f>
        <v>0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7" t="n">
        <v>0</v>
      </c>
      <c r="AL34" s="47"/>
      <c r="AM34" s="47"/>
      <c r="AN34" s="47"/>
      <c r="AO34" s="47"/>
      <c r="AP34" s="43"/>
      <c r="AQ34" s="48"/>
    </row>
    <row r="35" s="41" customFormat="true" ht="14.45" hidden="true" customHeight="true" outlineLevel="0" collapsed="false">
      <c r="B35" s="42"/>
      <c r="C35" s="43"/>
      <c r="D35" s="43"/>
      <c r="E35" s="43"/>
      <c r="F35" s="44" t="s">
        <v>46</v>
      </c>
      <c r="G35" s="43"/>
      <c r="H35" s="43"/>
      <c r="I35" s="43"/>
      <c r="J35" s="43"/>
      <c r="K35" s="43"/>
      <c r="L35" s="45" t="n">
        <v>0</v>
      </c>
      <c r="M35" s="45"/>
      <c r="N35" s="45"/>
      <c r="O35" s="45"/>
      <c r="P35" s="43"/>
      <c r="Q35" s="43"/>
      <c r="R35" s="43"/>
      <c r="S35" s="43"/>
      <c r="T35" s="46" t="s">
        <v>42</v>
      </c>
      <c r="U35" s="43"/>
      <c r="V35" s="43"/>
      <c r="W35" s="47" t="n">
        <f aca="false">ROUND(BD87+SUM(CH105),2)</f>
        <v>0</v>
      </c>
      <c r="X35" s="47"/>
      <c r="Y35" s="47"/>
      <c r="Z35" s="47"/>
      <c r="AA35" s="47"/>
      <c r="AB35" s="47"/>
      <c r="AC35" s="47"/>
      <c r="AD35" s="47"/>
      <c r="AE35" s="47"/>
      <c r="AF35" s="43"/>
      <c r="AG35" s="43"/>
      <c r="AH35" s="43"/>
      <c r="AI35" s="43"/>
      <c r="AJ35" s="43"/>
      <c r="AK35" s="47" t="n">
        <v>0</v>
      </c>
      <c r="AL35" s="47"/>
      <c r="AM35" s="47"/>
      <c r="AN35" s="47"/>
      <c r="AO35" s="47"/>
      <c r="AP35" s="43"/>
      <c r="AQ35" s="48"/>
    </row>
    <row r="36" s="34" customFormat="true" ht="6.9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</row>
    <row r="37" s="34" customFormat="true" ht="25.9" hidden="false" customHeight="true" outlineLevel="0" collapsed="false">
      <c r="B37" s="35"/>
      <c r="C37" s="49"/>
      <c r="D37" s="50" t="s">
        <v>47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48</v>
      </c>
      <c r="U37" s="51"/>
      <c r="V37" s="51"/>
      <c r="W37" s="51"/>
      <c r="X37" s="53" t="s">
        <v>49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SUM(AK29:AK35)</f>
        <v>0</v>
      </c>
      <c r="AL37" s="54"/>
      <c r="AM37" s="54"/>
      <c r="AN37" s="54"/>
      <c r="AO37" s="54"/>
      <c r="AP37" s="49"/>
      <c r="AQ37" s="37"/>
    </row>
    <row r="38" s="34" customFormat="true" ht="14.4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4" customFormat="true" ht="15" hidden="false" customHeight="false" outlineLevel="0" collapsed="false">
      <c r="B49" s="35"/>
      <c r="C49" s="36"/>
      <c r="D49" s="55" t="s">
        <v>5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6"/>
      <c r="AB49" s="36"/>
      <c r="AC49" s="55" t="s">
        <v>51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6"/>
      <c r="AQ49" s="37"/>
    </row>
    <row r="50" customFormat="false" ht="13.5" hidden="false" customHeight="false" outlineLevel="0" collapsed="false">
      <c r="B50" s="14"/>
      <c r="C50" s="18"/>
      <c r="D50" s="5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9"/>
      <c r="AA50" s="18"/>
      <c r="AB50" s="18"/>
      <c r="AC50" s="5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9"/>
      <c r="AP50" s="18"/>
      <c r="AQ50" s="16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9"/>
      <c r="AA51" s="18"/>
      <c r="AB51" s="18"/>
      <c r="AC51" s="5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9"/>
      <c r="AP51" s="18"/>
      <c r="AQ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9"/>
      <c r="AA52" s="18"/>
      <c r="AB52" s="18"/>
      <c r="AC52" s="5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9"/>
      <c r="AP52" s="18"/>
      <c r="AQ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9"/>
      <c r="AA53" s="18"/>
      <c r="AB53" s="18"/>
      <c r="AC53" s="5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9"/>
      <c r="AP53" s="18"/>
      <c r="AQ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9"/>
      <c r="AA54" s="18"/>
      <c r="AB54" s="18"/>
      <c r="AC54" s="5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9"/>
      <c r="AP54" s="18"/>
      <c r="AQ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9"/>
      <c r="AA55" s="18"/>
      <c r="AB55" s="18"/>
      <c r="AC55" s="5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9"/>
      <c r="AP55" s="18"/>
      <c r="AQ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9"/>
      <c r="AA56" s="18"/>
      <c r="AB56" s="18"/>
      <c r="AC56" s="5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9"/>
      <c r="AP56" s="18"/>
      <c r="AQ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9"/>
      <c r="AA57" s="18"/>
      <c r="AB57" s="18"/>
      <c r="AC57" s="5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9"/>
      <c r="AP57" s="18"/>
      <c r="AQ57" s="16"/>
    </row>
    <row r="58" s="34" customFormat="true" ht="15" hidden="false" customHeight="false" outlineLevel="0" collapsed="false">
      <c r="B58" s="35"/>
      <c r="C58" s="36"/>
      <c r="D58" s="60" t="s">
        <v>52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53</v>
      </c>
      <c r="S58" s="61"/>
      <c r="T58" s="61"/>
      <c r="U58" s="61"/>
      <c r="V58" s="61"/>
      <c r="W58" s="61"/>
      <c r="X58" s="61"/>
      <c r="Y58" s="61"/>
      <c r="Z58" s="63"/>
      <c r="AA58" s="36"/>
      <c r="AB58" s="36"/>
      <c r="AC58" s="60" t="s">
        <v>52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53</v>
      </c>
      <c r="AN58" s="61"/>
      <c r="AO58" s="63"/>
      <c r="AP58" s="36"/>
      <c r="AQ58" s="37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4" customFormat="true" ht="15" hidden="false" customHeight="false" outlineLevel="0" collapsed="false">
      <c r="B60" s="35"/>
      <c r="C60" s="36"/>
      <c r="D60" s="55" t="s">
        <v>54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6"/>
      <c r="AB60" s="36"/>
      <c r="AC60" s="55" t="s">
        <v>55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6"/>
      <c r="AQ60" s="37"/>
    </row>
    <row r="61" customFormat="false" ht="13.5" hidden="false" customHeight="false" outlineLevel="0" collapsed="false">
      <c r="B61" s="14"/>
      <c r="C61" s="18"/>
      <c r="D61" s="5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9"/>
      <c r="AA61" s="18"/>
      <c r="AB61" s="18"/>
      <c r="AC61" s="5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9"/>
      <c r="AP61" s="18"/>
      <c r="AQ61" s="16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9"/>
      <c r="AA62" s="18"/>
      <c r="AB62" s="18"/>
      <c r="AC62" s="5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9"/>
      <c r="AP62" s="18"/>
      <c r="AQ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9"/>
      <c r="AA63" s="18"/>
      <c r="AB63" s="18"/>
      <c r="AC63" s="5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9"/>
      <c r="AP63" s="18"/>
      <c r="AQ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9"/>
      <c r="AA64" s="18"/>
      <c r="AB64" s="18"/>
      <c r="AC64" s="5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9"/>
      <c r="AP64" s="18"/>
      <c r="AQ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9"/>
      <c r="AA65" s="18"/>
      <c r="AB65" s="18"/>
      <c r="AC65" s="5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9"/>
      <c r="AP65" s="18"/>
      <c r="AQ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9"/>
      <c r="AA66" s="18"/>
      <c r="AB66" s="18"/>
      <c r="AC66" s="5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9"/>
      <c r="AP66" s="18"/>
      <c r="AQ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9"/>
      <c r="AA67" s="18"/>
      <c r="AB67" s="18"/>
      <c r="AC67" s="5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9"/>
      <c r="AP67" s="18"/>
      <c r="AQ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9"/>
      <c r="AA68" s="18"/>
      <c r="AB68" s="18"/>
      <c r="AC68" s="5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9"/>
      <c r="AP68" s="18"/>
      <c r="AQ68" s="16"/>
    </row>
    <row r="69" s="34" customFormat="true" ht="15" hidden="false" customHeight="false" outlineLevel="0" collapsed="false">
      <c r="B69" s="35"/>
      <c r="C69" s="36"/>
      <c r="D69" s="60" t="s">
        <v>52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53</v>
      </c>
      <c r="S69" s="61"/>
      <c r="T69" s="61"/>
      <c r="U69" s="61"/>
      <c r="V69" s="61"/>
      <c r="W69" s="61"/>
      <c r="X69" s="61"/>
      <c r="Y69" s="61"/>
      <c r="Z69" s="63"/>
      <c r="AA69" s="36"/>
      <c r="AB69" s="36"/>
      <c r="AC69" s="60" t="s">
        <v>52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53</v>
      </c>
      <c r="AN69" s="61"/>
      <c r="AO69" s="63"/>
      <c r="AP69" s="36"/>
      <c r="AQ69" s="37"/>
    </row>
    <row r="70" s="34" customFormat="true" ht="6.9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34" customFormat="true" ht="6.9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34" customFormat="true" ht="6.9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34" customFormat="true" ht="36.95" hidden="false" customHeight="true" outlineLevel="0" collapsed="false">
      <c r="B76" s="35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7"/>
    </row>
    <row r="77" s="70" customFormat="true" ht="14.45" hidden="false" customHeight="true" outlineLevel="0" collapsed="false">
      <c r="B77" s="71"/>
      <c r="C77" s="23" t="s">
        <v>14</v>
      </c>
      <c r="D77" s="72"/>
      <c r="E77" s="72"/>
      <c r="F77" s="72"/>
      <c r="G77" s="72"/>
      <c r="H77" s="72"/>
      <c r="I77" s="72"/>
      <c r="J77" s="72"/>
      <c r="K77" s="72"/>
      <c r="L77" s="72" t="str">
        <f aca="false">K5</f>
        <v>B017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3"/>
    </row>
    <row r="78" s="74" customFormat="true" ht="36.95" hidden="false" customHeight="true" outlineLevel="0" collapsed="false">
      <c r="B78" s="75"/>
      <c r="C78" s="76" t="s">
        <v>16</v>
      </c>
      <c r="D78" s="77"/>
      <c r="E78" s="77"/>
      <c r="F78" s="77"/>
      <c r="G78" s="77"/>
      <c r="H78" s="77"/>
      <c r="I78" s="77"/>
      <c r="J78" s="77"/>
      <c r="K78" s="77"/>
      <c r="L78" s="78" t="str">
        <f aca="false">K6</f>
        <v>Triedený zber komunálneho odpadu v obci Plavnica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7"/>
      <c r="AQ78" s="79"/>
    </row>
    <row r="79" s="34" customFormat="true" ht="6.9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34" customFormat="true" ht="15" hidden="false" customHeight="false" outlineLevel="0" collapsed="false">
      <c r="B80" s="35"/>
      <c r="C80" s="23" t="s">
        <v>20</v>
      </c>
      <c r="D80" s="36"/>
      <c r="E80" s="36"/>
      <c r="F80" s="36"/>
      <c r="G80" s="36"/>
      <c r="H80" s="36"/>
      <c r="I80" s="36"/>
      <c r="J80" s="36"/>
      <c r="K80" s="36"/>
      <c r="L80" s="80" t="str">
        <f aca="false">IF(K8="","",K8)</f>
        <v>Plavnica, k.ú. Plavnica KN-C 406/27, 411/3, 1133/11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3" t="s">
        <v>22</v>
      </c>
      <c r="AJ80" s="36"/>
      <c r="AK80" s="36"/>
      <c r="AL80" s="36"/>
      <c r="AM80" s="81" t="str">
        <f aca="false">IF(AN8="","",AN8)</f>
        <v>vyplní uchádzač</v>
      </c>
      <c r="AN80" s="81"/>
      <c r="AO80" s="36"/>
      <c r="AP80" s="36"/>
      <c r="AQ80" s="37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34" customFormat="true" ht="15" hidden="false" customHeight="false" outlineLevel="0" collapsed="false">
      <c r="B82" s="35"/>
      <c r="C82" s="23" t="s">
        <v>24</v>
      </c>
      <c r="D82" s="36"/>
      <c r="E82" s="36"/>
      <c r="F82" s="36"/>
      <c r="G82" s="36"/>
      <c r="H82" s="36"/>
      <c r="I82" s="36"/>
      <c r="J82" s="36"/>
      <c r="K82" s="36"/>
      <c r="L82" s="72" t="str">
        <f aca="false">IF(E11="","",E11)</f>
        <v>Obec Plavnica, Plavnica č.121, 065 45 Plavnica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3" t="s">
        <v>31</v>
      </c>
      <c r="AJ82" s="36"/>
      <c r="AK82" s="36"/>
      <c r="AL82" s="36"/>
      <c r="AM82" s="82" t="str">
        <f aca="false">IF(E17="","",E17)</f>
        <v>Ing. Vladislav Slosarčik - ARTUM</v>
      </c>
      <c r="AN82" s="82"/>
      <c r="AO82" s="82"/>
      <c r="AP82" s="82"/>
      <c r="AQ82" s="37"/>
      <c r="AS82" s="83" t="s">
        <v>57</v>
      </c>
      <c r="AT82" s="83"/>
      <c r="AU82" s="84"/>
      <c r="AV82" s="84"/>
      <c r="AW82" s="84"/>
      <c r="AX82" s="84"/>
      <c r="AY82" s="84"/>
      <c r="AZ82" s="84"/>
      <c r="BA82" s="84"/>
      <c r="BB82" s="84"/>
      <c r="BC82" s="84"/>
      <c r="BD82" s="85"/>
    </row>
    <row r="83" s="34" customFormat="true" ht="15" hidden="false" customHeight="false" outlineLevel="0" collapsed="false">
      <c r="B83" s="35"/>
      <c r="C83" s="23" t="s">
        <v>30</v>
      </c>
      <c r="D83" s="36"/>
      <c r="E83" s="36"/>
      <c r="F83" s="36"/>
      <c r="G83" s="36"/>
      <c r="H83" s="36"/>
      <c r="I83" s="36"/>
      <c r="J83" s="36"/>
      <c r="K83" s="36"/>
      <c r="L83" s="72" t="str">
        <f aca="false">IF(E14="","",E14)</f>
        <v>vyplní uchádzač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3" t="s">
        <v>34</v>
      </c>
      <c r="AJ83" s="36"/>
      <c r="AK83" s="36"/>
      <c r="AL83" s="36"/>
      <c r="AM83" s="82" t="str">
        <f aca="false">IF(E20="","",E20)</f>
        <v>Ing. Slosarčik</v>
      </c>
      <c r="AN83" s="82"/>
      <c r="AO83" s="82"/>
      <c r="AP83" s="82"/>
      <c r="AQ83" s="37"/>
      <c r="AS83" s="83"/>
      <c r="AT83" s="83"/>
      <c r="AU83" s="86"/>
      <c r="AV83" s="86"/>
      <c r="AW83" s="86"/>
      <c r="AX83" s="86"/>
      <c r="AY83" s="86"/>
      <c r="AZ83" s="86"/>
      <c r="BA83" s="86"/>
      <c r="BB83" s="86"/>
      <c r="BC83" s="86"/>
      <c r="BD83" s="87"/>
    </row>
    <row r="84" s="34" customFormat="true" ht="10.9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83"/>
      <c r="AT84" s="83"/>
      <c r="AU84" s="36"/>
      <c r="AV84" s="36"/>
      <c r="AW84" s="36"/>
      <c r="AX84" s="36"/>
      <c r="AY84" s="36"/>
      <c r="AZ84" s="36"/>
      <c r="BA84" s="36"/>
      <c r="BB84" s="36"/>
      <c r="BC84" s="36"/>
      <c r="BD84" s="88"/>
    </row>
    <row r="85" s="34" customFormat="true" ht="29.25" hidden="false" customHeight="true" outlineLevel="0" collapsed="false">
      <c r="B85" s="35"/>
      <c r="C85" s="89" t="s">
        <v>58</v>
      </c>
      <c r="D85" s="89"/>
      <c r="E85" s="89"/>
      <c r="F85" s="89"/>
      <c r="G85" s="89"/>
      <c r="H85" s="51"/>
      <c r="I85" s="90" t="s">
        <v>59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0</v>
      </c>
      <c r="AH85" s="90"/>
      <c r="AI85" s="90"/>
      <c r="AJ85" s="90"/>
      <c r="AK85" s="90"/>
      <c r="AL85" s="90"/>
      <c r="AM85" s="90"/>
      <c r="AN85" s="91" t="s">
        <v>61</v>
      </c>
      <c r="AO85" s="91"/>
      <c r="AP85" s="91"/>
      <c r="AQ85" s="37"/>
      <c r="AS85" s="92" t="s">
        <v>62</v>
      </c>
      <c r="AT85" s="93" t="s">
        <v>63</v>
      </c>
      <c r="AU85" s="93" t="s">
        <v>64</v>
      </c>
      <c r="AV85" s="93" t="s">
        <v>65</v>
      </c>
      <c r="AW85" s="93" t="s">
        <v>66</v>
      </c>
      <c r="AX85" s="93" t="s">
        <v>67</v>
      </c>
      <c r="AY85" s="93" t="s">
        <v>68</v>
      </c>
      <c r="AZ85" s="93" t="s">
        <v>69</v>
      </c>
      <c r="BA85" s="93" t="s">
        <v>70</v>
      </c>
      <c r="BB85" s="93" t="s">
        <v>71</v>
      </c>
      <c r="BC85" s="93" t="s">
        <v>72</v>
      </c>
      <c r="BD85" s="94" t="s">
        <v>73</v>
      </c>
    </row>
    <row r="86" s="34" customFormat="true" ht="10.9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5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4" customFormat="true" ht="32.45" hidden="false" customHeight="true" outlineLevel="0" collapsed="false">
      <c r="B87" s="75"/>
      <c r="C87" s="96" t="s">
        <v>74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+SUM(AG89:AG92)+SUM(AG100:AG102),2)</f>
        <v>0</v>
      </c>
      <c r="AH87" s="98"/>
      <c r="AI87" s="98"/>
      <c r="AJ87" s="98"/>
      <c r="AK87" s="98"/>
      <c r="AL87" s="98"/>
      <c r="AM87" s="98"/>
      <c r="AN87" s="99" t="n">
        <f aca="false">SUM(AG87,AT87)</f>
        <v>0</v>
      </c>
      <c r="AO87" s="99"/>
      <c r="AP87" s="99"/>
      <c r="AQ87" s="79"/>
      <c r="AS87" s="100" t="n">
        <f aca="false">ROUND(AS88+SUM(AS89:AS92)+SUM(AS100:AS102),2)</f>
        <v>0</v>
      </c>
      <c r="AT87" s="101" t="n">
        <f aca="false">ROUND(SUM(AV87:AW87),2)</f>
        <v>0</v>
      </c>
      <c r="AU87" s="102" t="n">
        <f aca="false">ROUND(AU88+SUM(AU89:AU92)+SUM(AU100:AU102),5)</f>
        <v>3620.96035</v>
      </c>
      <c r="AV87" s="101" t="n">
        <f aca="false">ROUND(AZ87*L31,2)</f>
        <v>0</v>
      </c>
      <c r="AW87" s="101" t="n">
        <f aca="false">ROUND(BA87*L32,2)</f>
        <v>0</v>
      </c>
      <c r="AX87" s="101" t="n">
        <f aca="false">ROUND(BB87*L31,2)</f>
        <v>0</v>
      </c>
      <c r="AY87" s="101" t="n">
        <f aca="false">ROUND(BC87*L32,2)</f>
        <v>0</v>
      </c>
      <c r="AZ87" s="101" t="n">
        <f aca="false">ROUND(AZ88+SUM(AZ89:AZ92)+SUM(AZ100:AZ102),2)</f>
        <v>0</v>
      </c>
      <c r="BA87" s="101" t="n">
        <f aca="false">ROUND(BA88+SUM(BA89:BA92)+SUM(BA100:BA102),2)</f>
        <v>0</v>
      </c>
      <c r="BB87" s="101" t="n">
        <f aca="false">ROUND(BB88+SUM(BB89:BB92)+SUM(BB100:BB102),2)</f>
        <v>0</v>
      </c>
      <c r="BC87" s="101" t="n">
        <f aca="false">ROUND(BC88+SUM(BC89:BC92)+SUM(BC100:BC102),2)</f>
        <v>0</v>
      </c>
      <c r="BD87" s="103" t="n">
        <f aca="false">ROUND(BD88+SUM(BD89:BD92)+SUM(BD100:BD102),2)</f>
        <v>0</v>
      </c>
      <c r="BS87" s="104" t="s">
        <v>75</v>
      </c>
      <c r="BT87" s="104" t="s">
        <v>76</v>
      </c>
      <c r="BU87" s="105" t="s">
        <v>77</v>
      </c>
      <c r="BV87" s="104" t="s">
        <v>78</v>
      </c>
      <c r="BW87" s="104" t="s">
        <v>79</v>
      </c>
      <c r="BX87" s="104" t="s">
        <v>80</v>
      </c>
    </row>
    <row r="88" s="113" customFormat="true" ht="16.5" hidden="false" customHeight="true" outlineLevel="0" collapsed="false">
      <c r="A88" s="106" t="s">
        <v>81</v>
      </c>
      <c r="B88" s="107"/>
      <c r="C88" s="108"/>
      <c r="D88" s="109" t="s">
        <v>82</v>
      </c>
      <c r="E88" s="109"/>
      <c r="F88" s="109"/>
      <c r="G88" s="109"/>
      <c r="H88" s="109"/>
      <c r="I88" s="110"/>
      <c r="J88" s="109" t="s">
        <v>83</v>
      </c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01 - Manipulačná plocha'!M30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/>
      <c r="AS88" s="114" t="n">
        <f aca="false">'01 - Manipulačná plocha'!M28</f>
        <v>0</v>
      </c>
      <c r="AT88" s="115" t="n">
        <f aca="false">ROUND(SUM(AV88:AW88),2)</f>
        <v>0</v>
      </c>
      <c r="AU88" s="116" t="n">
        <f aca="false">'01 - Manipulačná plocha'!W114</f>
        <v>548.11741</v>
      </c>
      <c r="AV88" s="115" t="n">
        <f aca="false">'01 - Manipulačná plocha'!M32</f>
        <v>0</v>
      </c>
      <c r="AW88" s="115" t="n">
        <f aca="false">'01 - Manipulačná plocha'!M33</f>
        <v>0</v>
      </c>
      <c r="AX88" s="115" t="n">
        <f aca="false">'01 - Manipulačná plocha'!M34</f>
        <v>0</v>
      </c>
      <c r="AY88" s="115" t="n">
        <f aca="false">'01 - Manipulačná plocha'!M35</f>
        <v>0</v>
      </c>
      <c r="AZ88" s="115" t="n">
        <f aca="false">'01 - Manipulačná plocha'!H32</f>
        <v>0</v>
      </c>
      <c r="BA88" s="115" t="n">
        <f aca="false">'01 - Manipulačná plocha'!H33</f>
        <v>0</v>
      </c>
      <c r="BB88" s="115" t="n">
        <f aca="false">'01 - Manipulačná plocha'!H34</f>
        <v>0</v>
      </c>
      <c r="BC88" s="115" t="n">
        <f aca="false">'01 - Manipulačná plocha'!H35</f>
        <v>0</v>
      </c>
      <c r="BD88" s="117" t="n">
        <f aca="false">'01 - Manipulačná plocha'!H36</f>
        <v>0</v>
      </c>
      <c r="BT88" s="118" t="s">
        <v>84</v>
      </c>
      <c r="BV88" s="118" t="s">
        <v>78</v>
      </c>
      <c r="BW88" s="118" t="s">
        <v>85</v>
      </c>
      <c r="BX88" s="118" t="s">
        <v>79</v>
      </c>
    </row>
    <row r="89" s="113" customFormat="true" ht="16.5" hidden="false" customHeight="true" outlineLevel="0" collapsed="false">
      <c r="A89" s="106" t="s">
        <v>81</v>
      </c>
      <c r="B89" s="107"/>
      <c r="C89" s="108"/>
      <c r="D89" s="109" t="s">
        <v>86</v>
      </c>
      <c r="E89" s="109"/>
      <c r="F89" s="109"/>
      <c r="G89" s="109"/>
      <c r="H89" s="109"/>
      <c r="I89" s="110"/>
      <c r="J89" s="109" t="s">
        <v>87</v>
      </c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11" t="n">
        <f aca="false">'01.2 - Komunikačná plocha'!M30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/>
      <c r="AS89" s="114" t="n">
        <f aca="false">'01.2 - Komunikačná plocha'!M28</f>
        <v>0</v>
      </c>
      <c r="AT89" s="115" t="n">
        <f aca="false">ROUND(SUM(AV89:AW89),2)</f>
        <v>0</v>
      </c>
      <c r="AU89" s="116" t="n">
        <f aca="false">'01.2 - Komunikačná plocha'!W114</f>
        <v>270.84845</v>
      </c>
      <c r="AV89" s="115" t="n">
        <f aca="false">'01.2 - Komunikačná plocha'!M32</f>
        <v>0</v>
      </c>
      <c r="AW89" s="115" t="n">
        <f aca="false">'01.2 - Komunikačná plocha'!M33</f>
        <v>0</v>
      </c>
      <c r="AX89" s="115" t="n">
        <f aca="false">'01.2 - Komunikačná plocha'!M34</f>
        <v>0</v>
      </c>
      <c r="AY89" s="115" t="n">
        <f aca="false">'01.2 - Komunikačná plocha'!M35</f>
        <v>0</v>
      </c>
      <c r="AZ89" s="115" t="n">
        <f aca="false">'01.2 - Komunikačná plocha'!H32</f>
        <v>0</v>
      </c>
      <c r="BA89" s="115" t="n">
        <f aca="false">'01.2 - Komunikačná plocha'!H33</f>
        <v>0</v>
      </c>
      <c r="BB89" s="115" t="n">
        <f aca="false">'01.2 - Komunikačná plocha'!H34</f>
        <v>0</v>
      </c>
      <c r="BC89" s="115" t="n">
        <f aca="false">'01.2 - Komunikačná plocha'!H35</f>
        <v>0</v>
      </c>
      <c r="BD89" s="117" t="n">
        <f aca="false">'01.2 - Komunikačná plocha'!H36</f>
        <v>0</v>
      </c>
      <c r="BT89" s="118" t="s">
        <v>84</v>
      </c>
      <c r="BV89" s="118" t="s">
        <v>78</v>
      </c>
      <c r="BW89" s="118" t="s">
        <v>88</v>
      </c>
      <c r="BX89" s="118" t="s">
        <v>79</v>
      </c>
    </row>
    <row r="90" s="113" customFormat="true" ht="16.5" hidden="false" customHeight="true" outlineLevel="0" collapsed="false">
      <c r="A90" s="106" t="s">
        <v>81</v>
      </c>
      <c r="B90" s="107"/>
      <c r="C90" s="108"/>
      <c r="D90" s="109" t="s">
        <v>89</v>
      </c>
      <c r="E90" s="109"/>
      <c r="F90" s="109"/>
      <c r="G90" s="109"/>
      <c r="H90" s="109"/>
      <c r="I90" s="110"/>
      <c r="J90" s="109" t="s">
        <v>90</v>
      </c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11" t="n">
        <f aca="false">'01.3 - Priekopa'!M30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/>
      <c r="AS90" s="114" t="n">
        <f aca="false">'01.3 - Priekopa'!M28</f>
        <v>0</v>
      </c>
      <c r="AT90" s="115" t="n">
        <f aca="false">ROUND(SUM(AV90:AW90),2)</f>
        <v>0</v>
      </c>
      <c r="AU90" s="116" t="n">
        <f aca="false">'01.3 - Priekopa'!W114</f>
        <v>226.84712</v>
      </c>
      <c r="AV90" s="115" t="n">
        <f aca="false">'01.3 - Priekopa'!M32</f>
        <v>0</v>
      </c>
      <c r="AW90" s="115" t="n">
        <f aca="false">'01.3 - Priekopa'!M33</f>
        <v>0</v>
      </c>
      <c r="AX90" s="115" t="n">
        <f aca="false">'01.3 - Priekopa'!M34</f>
        <v>0</v>
      </c>
      <c r="AY90" s="115" t="n">
        <f aca="false">'01.3 - Priekopa'!M35</f>
        <v>0</v>
      </c>
      <c r="AZ90" s="115" t="n">
        <f aca="false">'01.3 - Priekopa'!H32</f>
        <v>0</v>
      </c>
      <c r="BA90" s="115" t="n">
        <f aca="false">'01.3 - Priekopa'!H33</f>
        <v>0</v>
      </c>
      <c r="BB90" s="115" t="n">
        <f aca="false">'01.3 - Priekopa'!H34</f>
        <v>0</v>
      </c>
      <c r="BC90" s="115" t="n">
        <f aca="false">'01.3 - Priekopa'!H35</f>
        <v>0</v>
      </c>
      <c r="BD90" s="117" t="n">
        <f aca="false">'01.3 - Priekopa'!H36</f>
        <v>0</v>
      </c>
      <c r="BT90" s="118" t="s">
        <v>84</v>
      </c>
      <c r="BV90" s="118" t="s">
        <v>78</v>
      </c>
      <c r="BW90" s="118" t="s">
        <v>91</v>
      </c>
      <c r="BX90" s="118" t="s">
        <v>79</v>
      </c>
    </row>
    <row r="91" s="113" customFormat="true" ht="31.5" hidden="false" customHeight="true" outlineLevel="0" collapsed="false">
      <c r="A91" s="106" t="s">
        <v>81</v>
      </c>
      <c r="B91" s="107"/>
      <c r="C91" s="108"/>
      <c r="D91" s="109" t="s">
        <v>92</v>
      </c>
      <c r="E91" s="109"/>
      <c r="F91" s="109"/>
      <c r="G91" s="109"/>
      <c r="H91" s="109"/>
      <c r="I91" s="110"/>
      <c r="J91" s="109" t="s">
        <v>93</v>
      </c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11" t="n">
        <f aca="false">'02 - Spevnená panelová pl...'!M30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/>
      <c r="AS91" s="114" t="n">
        <f aca="false">'02 - Spevnená panelová pl...'!M28</f>
        <v>0</v>
      </c>
      <c r="AT91" s="115" t="n">
        <f aca="false">ROUND(SUM(AV91:AW91),2)</f>
        <v>0</v>
      </c>
      <c r="AU91" s="116" t="n">
        <f aca="false">'02 - Spevnená panelová pl...'!W112</f>
        <v>35.14891</v>
      </c>
      <c r="AV91" s="115" t="n">
        <f aca="false">'02 - Spevnená panelová pl...'!M32</f>
        <v>0</v>
      </c>
      <c r="AW91" s="115" t="n">
        <f aca="false">'02 - Spevnená panelová pl...'!M33</f>
        <v>0</v>
      </c>
      <c r="AX91" s="115" t="n">
        <f aca="false">'02 - Spevnená panelová pl...'!M34</f>
        <v>0</v>
      </c>
      <c r="AY91" s="115" t="n">
        <f aca="false">'02 - Spevnená panelová pl...'!M35</f>
        <v>0</v>
      </c>
      <c r="AZ91" s="115" t="n">
        <f aca="false">'02 - Spevnená panelová pl...'!H32</f>
        <v>0</v>
      </c>
      <c r="BA91" s="115" t="n">
        <f aca="false">'02 - Spevnená panelová pl...'!H33</f>
        <v>0</v>
      </c>
      <c r="BB91" s="115" t="n">
        <f aca="false">'02 - Spevnená panelová pl...'!H34</f>
        <v>0</v>
      </c>
      <c r="BC91" s="115" t="n">
        <f aca="false">'02 - Spevnená panelová pl...'!H35</f>
        <v>0</v>
      </c>
      <c r="BD91" s="117" t="n">
        <f aca="false">'02 - Spevnená panelová pl...'!H36</f>
        <v>0</v>
      </c>
      <c r="BT91" s="118" t="s">
        <v>84</v>
      </c>
      <c r="BV91" s="118" t="s">
        <v>78</v>
      </c>
      <c r="BW91" s="118" t="s">
        <v>94</v>
      </c>
      <c r="BX91" s="118" t="s">
        <v>79</v>
      </c>
    </row>
    <row r="92" s="113" customFormat="true" ht="16.5" hidden="false" customHeight="true" outlineLevel="0" collapsed="false">
      <c r="B92" s="107"/>
      <c r="C92" s="108"/>
      <c r="D92" s="109" t="s">
        <v>95</v>
      </c>
      <c r="E92" s="109"/>
      <c r="F92" s="109"/>
      <c r="G92" s="109"/>
      <c r="H92" s="109"/>
      <c r="I92" s="110"/>
      <c r="J92" s="109" t="s">
        <v>96</v>
      </c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19" t="n">
        <f aca="false">ROUND(SUM(AG93:AG99),2)</f>
        <v>0</v>
      </c>
      <c r="AH92" s="119"/>
      <c r="AI92" s="119"/>
      <c r="AJ92" s="119"/>
      <c r="AK92" s="119"/>
      <c r="AL92" s="119"/>
      <c r="AM92" s="119"/>
      <c r="AN92" s="111" t="n">
        <f aca="false">SUM(AG92,AT92)</f>
        <v>0</v>
      </c>
      <c r="AO92" s="111"/>
      <c r="AP92" s="111"/>
      <c r="AQ92" s="112"/>
      <c r="AS92" s="114" t="n">
        <f aca="false">ROUND(SUM(AS93:AS99),2)</f>
        <v>0</v>
      </c>
      <c r="AT92" s="115" t="n">
        <f aca="false">ROUND(SUM(AV92:AW92),2)</f>
        <v>0</v>
      </c>
      <c r="AU92" s="116" t="n">
        <f aca="false">ROUND(SUM(AU93:AU99),5)</f>
        <v>2125.61412</v>
      </c>
      <c r="AV92" s="115" t="n">
        <f aca="false">ROUND(AZ92*L31,2)</f>
        <v>0</v>
      </c>
      <c r="AW92" s="115" t="n">
        <f aca="false">ROUND(BA92*L32,2)</f>
        <v>0</v>
      </c>
      <c r="AX92" s="115" t="n">
        <f aca="false">ROUND(BB92*L31,2)</f>
        <v>0</v>
      </c>
      <c r="AY92" s="115" t="n">
        <f aca="false">ROUND(BC92*L32,2)</f>
        <v>0</v>
      </c>
      <c r="AZ92" s="115" t="n">
        <f aca="false">ROUND(SUM(AZ93:AZ99),2)</f>
        <v>0</v>
      </c>
      <c r="BA92" s="115" t="n">
        <f aca="false">ROUND(SUM(BA93:BA99),2)</f>
        <v>0</v>
      </c>
      <c r="BB92" s="115" t="n">
        <f aca="false">ROUND(SUM(BB93:BB99),2)</f>
        <v>0</v>
      </c>
      <c r="BC92" s="115" t="n">
        <f aca="false">ROUND(SUM(BC93:BC99),2)</f>
        <v>0</v>
      </c>
      <c r="BD92" s="117" t="n">
        <f aca="false">ROUND(SUM(BD93:BD99),2)</f>
        <v>0</v>
      </c>
      <c r="BS92" s="118" t="s">
        <v>75</v>
      </c>
      <c r="BT92" s="118" t="s">
        <v>84</v>
      </c>
      <c r="BU92" s="118" t="s">
        <v>77</v>
      </c>
      <c r="BV92" s="118" t="s">
        <v>78</v>
      </c>
      <c r="BW92" s="118" t="s">
        <v>97</v>
      </c>
      <c r="BX92" s="118" t="s">
        <v>79</v>
      </c>
    </row>
    <row r="93" s="125" customFormat="true" ht="16.5" hidden="false" customHeight="true" outlineLevel="0" collapsed="false">
      <c r="A93" s="106" t="s">
        <v>81</v>
      </c>
      <c r="B93" s="120"/>
      <c r="C93" s="121"/>
      <c r="D93" s="121"/>
      <c r="E93" s="122" t="s">
        <v>98</v>
      </c>
      <c r="F93" s="122"/>
      <c r="G93" s="122"/>
      <c r="H93" s="122"/>
      <c r="I93" s="122"/>
      <c r="J93" s="121"/>
      <c r="K93" s="122" t="s">
        <v>99</v>
      </c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3" t="n">
        <f aca="false">'0301 - Základy'!M31</f>
        <v>0</v>
      </c>
      <c r="AH93" s="123"/>
      <c r="AI93" s="123"/>
      <c r="AJ93" s="123"/>
      <c r="AK93" s="123"/>
      <c r="AL93" s="123"/>
      <c r="AM93" s="123"/>
      <c r="AN93" s="123" t="n">
        <f aca="false">SUM(AG93,AT93)</f>
        <v>0</v>
      </c>
      <c r="AO93" s="123"/>
      <c r="AP93" s="123"/>
      <c r="AQ93" s="124"/>
      <c r="AS93" s="126" t="n">
        <f aca="false">'0301 - Základy'!M29</f>
        <v>0</v>
      </c>
      <c r="AT93" s="127" t="n">
        <f aca="false">ROUND(SUM(AV93:AW93),2)</f>
        <v>0</v>
      </c>
      <c r="AU93" s="128" t="n">
        <f aca="false">'0301 - Základy'!W117</f>
        <v>596.18065</v>
      </c>
      <c r="AV93" s="127" t="n">
        <f aca="false">'0301 - Základy'!M33</f>
        <v>0</v>
      </c>
      <c r="AW93" s="127" t="n">
        <f aca="false">'0301 - Základy'!M34</f>
        <v>0</v>
      </c>
      <c r="AX93" s="127" t="n">
        <f aca="false">'0301 - Základy'!M35</f>
        <v>0</v>
      </c>
      <c r="AY93" s="127" t="n">
        <f aca="false">'0301 - Základy'!M36</f>
        <v>0</v>
      </c>
      <c r="AZ93" s="127" t="n">
        <f aca="false">'0301 - Základy'!H33</f>
        <v>0</v>
      </c>
      <c r="BA93" s="127" t="n">
        <f aca="false">'0301 - Základy'!H34</f>
        <v>0</v>
      </c>
      <c r="BB93" s="127" t="n">
        <f aca="false">'0301 - Základy'!H35</f>
        <v>0</v>
      </c>
      <c r="BC93" s="127" t="n">
        <f aca="false">'0301 - Základy'!H36</f>
        <v>0</v>
      </c>
      <c r="BD93" s="129" t="n">
        <f aca="false">'0301 - Základy'!H37</f>
        <v>0</v>
      </c>
      <c r="BT93" s="130" t="s">
        <v>100</v>
      </c>
      <c r="BV93" s="130" t="s">
        <v>78</v>
      </c>
      <c r="BW93" s="130" t="s">
        <v>101</v>
      </c>
      <c r="BX93" s="130" t="s">
        <v>97</v>
      </c>
    </row>
    <row r="94" s="125" customFormat="true" ht="16.5" hidden="false" customHeight="true" outlineLevel="0" collapsed="false">
      <c r="A94" s="106" t="s">
        <v>81</v>
      </c>
      <c r="B94" s="120"/>
      <c r="C94" s="121"/>
      <c r="D94" s="121"/>
      <c r="E94" s="122" t="s">
        <v>102</v>
      </c>
      <c r="F94" s="122"/>
      <c r="G94" s="122"/>
      <c r="H94" s="122"/>
      <c r="I94" s="122"/>
      <c r="J94" s="121"/>
      <c r="K94" s="122" t="s">
        <v>103</v>
      </c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3" t="n">
        <f aca="false">'0302 - Oceľová konštrukcia'!M31</f>
        <v>0</v>
      </c>
      <c r="AH94" s="123"/>
      <c r="AI94" s="123"/>
      <c r="AJ94" s="123"/>
      <c r="AK94" s="123"/>
      <c r="AL94" s="123"/>
      <c r="AM94" s="123"/>
      <c r="AN94" s="123" t="n">
        <f aca="false">SUM(AG94,AT94)</f>
        <v>0</v>
      </c>
      <c r="AO94" s="123"/>
      <c r="AP94" s="123"/>
      <c r="AQ94" s="124"/>
      <c r="AS94" s="126" t="n">
        <f aca="false">'0302 - Oceľová konštrukcia'!M29</f>
        <v>0</v>
      </c>
      <c r="AT94" s="127" t="n">
        <f aca="false">ROUND(SUM(AV94:AW94),2)</f>
        <v>0</v>
      </c>
      <c r="AU94" s="128" t="n">
        <f aca="false">'0302 - Oceľová konštrukcia'!W115</f>
        <v>1061.26124</v>
      </c>
      <c r="AV94" s="127" t="n">
        <f aca="false">'0302 - Oceľová konštrukcia'!M33</f>
        <v>0</v>
      </c>
      <c r="AW94" s="127" t="n">
        <f aca="false">'0302 - Oceľová konštrukcia'!M34</f>
        <v>0</v>
      </c>
      <c r="AX94" s="127" t="n">
        <f aca="false">'0302 - Oceľová konštrukcia'!M35</f>
        <v>0</v>
      </c>
      <c r="AY94" s="127" t="n">
        <f aca="false">'0302 - Oceľová konštrukcia'!M36</f>
        <v>0</v>
      </c>
      <c r="AZ94" s="127" t="n">
        <f aca="false">'0302 - Oceľová konštrukcia'!H33</f>
        <v>0</v>
      </c>
      <c r="BA94" s="127" t="n">
        <f aca="false">'0302 - Oceľová konštrukcia'!H34</f>
        <v>0</v>
      </c>
      <c r="BB94" s="127" t="n">
        <f aca="false">'0302 - Oceľová konštrukcia'!H35</f>
        <v>0</v>
      </c>
      <c r="BC94" s="127" t="n">
        <f aca="false">'0302 - Oceľová konštrukcia'!H36</f>
        <v>0</v>
      </c>
      <c r="BD94" s="129" t="n">
        <f aca="false">'0302 - Oceľová konštrukcia'!H37</f>
        <v>0</v>
      </c>
      <c r="BT94" s="130" t="s">
        <v>100</v>
      </c>
      <c r="BV94" s="130" t="s">
        <v>78</v>
      </c>
      <c r="BW94" s="130" t="s">
        <v>104</v>
      </c>
      <c r="BX94" s="130" t="s">
        <v>97</v>
      </c>
    </row>
    <row r="95" s="125" customFormat="true" ht="16.5" hidden="false" customHeight="true" outlineLevel="0" collapsed="false">
      <c r="A95" s="106" t="s">
        <v>81</v>
      </c>
      <c r="B95" s="120"/>
      <c r="C95" s="121"/>
      <c r="D95" s="121"/>
      <c r="E95" s="122" t="s">
        <v>105</v>
      </c>
      <c r="F95" s="122"/>
      <c r="G95" s="122"/>
      <c r="H95" s="122"/>
      <c r="I95" s="122"/>
      <c r="J95" s="121"/>
      <c r="K95" s="122" t="s">
        <v>106</v>
      </c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3" t="n">
        <f aca="false">'0303 - Opláštenie'!M31</f>
        <v>0</v>
      </c>
      <c r="AH95" s="123"/>
      <c r="AI95" s="123"/>
      <c r="AJ95" s="123"/>
      <c r="AK95" s="123"/>
      <c r="AL95" s="123"/>
      <c r="AM95" s="123"/>
      <c r="AN95" s="123" t="n">
        <f aca="false">SUM(AG95,AT95)</f>
        <v>0</v>
      </c>
      <c r="AO95" s="123"/>
      <c r="AP95" s="123"/>
      <c r="AQ95" s="124"/>
      <c r="AS95" s="126" t="n">
        <f aca="false">'0303 - Opláštenie'!M29</f>
        <v>0</v>
      </c>
      <c r="AT95" s="127" t="n">
        <f aca="false">ROUND(SUM(AV95:AW95),2)</f>
        <v>0</v>
      </c>
      <c r="AU95" s="128" t="n">
        <f aca="false">'0303 - Opláštenie'!W115</f>
        <v>275.07405</v>
      </c>
      <c r="AV95" s="127" t="n">
        <f aca="false">'0303 - Opláštenie'!M33</f>
        <v>0</v>
      </c>
      <c r="AW95" s="127" t="n">
        <f aca="false">'0303 - Opláštenie'!M34</f>
        <v>0</v>
      </c>
      <c r="AX95" s="127" t="n">
        <f aca="false">'0303 - Opláštenie'!M35</f>
        <v>0</v>
      </c>
      <c r="AY95" s="127" t="n">
        <f aca="false">'0303 - Opláštenie'!M36</f>
        <v>0</v>
      </c>
      <c r="AZ95" s="127" t="n">
        <f aca="false">'0303 - Opláštenie'!H33</f>
        <v>0</v>
      </c>
      <c r="BA95" s="127" t="n">
        <f aca="false">'0303 - Opláštenie'!H34</f>
        <v>0</v>
      </c>
      <c r="BB95" s="127" t="n">
        <f aca="false">'0303 - Opláštenie'!H35</f>
        <v>0</v>
      </c>
      <c r="BC95" s="127" t="n">
        <f aca="false">'0303 - Opláštenie'!H36</f>
        <v>0</v>
      </c>
      <c r="BD95" s="129" t="n">
        <f aca="false">'0303 - Opláštenie'!H37</f>
        <v>0</v>
      </c>
      <c r="BT95" s="130" t="s">
        <v>100</v>
      </c>
      <c r="BV95" s="130" t="s">
        <v>78</v>
      </c>
      <c r="BW95" s="130" t="s">
        <v>107</v>
      </c>
      <c r="BX95" s="130" t="s">
        <v>97</v>
      </c>
    </row>
    <row r="96" s="125" customFormat="true" ht="16.5" hidden="false" customHeight="true" outlineLevel="0" collapsed="false">
      <c r="A96" s="106" t="s">
        <v>81</v>
      </c>
      <c r="B96" s="120"/>
      <c r="C96" s="121"/>
      <c r="D96" s="121"/>
      <c r="E96" s="122" t="s">
        <v>108</v>
      </c>
      <c r="F96" s="122"/>
      <c r="G96" s="122"/>
      <c r="H96" s="122"/>
      <c r="I96" s="122"/>
      <c r="J96" s="121"/>
      <c r="K96" s="122" t="s">
        <v>109</v>
      </c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3" t="n">
        <f aca="false">'0304 - Výplne otvorov'!M31</f>
        <v>0</v>
      </c>
      <c r="AH96" s="123"/>
      <c r="AI96" s="123"/>
      <c r="AJ96" s="123"/>
      <c r="AK96" s="123"/>
      <c r="AL96" s="123"/>
      <c r="AM96" s="123"/>
      <c r="AN96" s="123" t="n">
        <f aca="false">SUM(AG96,AT96)</f>
        <v>0</v>
      </c>
      <c r="AO96" s="123"/>
      <c r="AP96" s="123"/>
      <c r="AQ96" s="124"/>
      <c r="AS96" s="126" t="n">
        <f aca="false">'0304 - Výplne otvorov'!M29</f>
        <v>0</v>
      </c>
      <c r="AT96" s="127" t="n">
        <f aca="false">ROUND(SUM(AV96:AW96),2)</f>
        <v>0</v>
      </c>
      <c r="AU96" s="128" t="n">
        <f aca="false">'0304 - Výplne otvorov'!W114</f>
        <v>61.09076</v>
      </c>
      <c r="AV96" s="127" t="n">
        <f aca="false">'0304 - Výplne otvorov'!M33</f>
        <v>0</v>
      </c>
      <c r="AW96" s="127" t="n">
        <f aca="false">'0304 - Výplne otvorov'!M34</f>
        <v>0</v>
      </c>
      <c r="AX96" s="127" t="n">
        <f aca="false">'0304 - Výplne otvorov'!M35</f>
        <v>0</v>
      </c>
      <c r="AY96" s="127" t="n">
        <f aca="false">'0304 - Výplne otvorov'!M36</f>
        <v>0</v>
      </c>
      <c r="AZ96" s="127" t="n">
        <f aca="false">'0304 - Výplne otvorov'!H33</f>
        <v>0</v>
      </c>
      <c r="BA96" s="127" t="n">
        <f aca="false">'0304 - Výplne otvorov'!H34</f>
        <v>0</v>
      </c>
      <c r="BB96" s="127" t="n">
        <f aca="false">'0304 - Výplne otvorov'!H35</f>
        <v>0</v>
      </c>
      <c r="BC96" s="127" t="n">
        <f aca="false">'0304 - Výplne otvorov'!H36</f>
        <v>0</v>
      </c>
      <c r="BD96" s="129" t="n">
        <f aca="false">'0304 - Výplne otvorov'!H37</f>
        <v>0</v>
      </c>
      <c r="BT96" s="130" t="s">
        <v>100</v>
      </c>
      <c r="BV96" s="130" t="s">
        <v>78</v>
      </c>
      <c r="BW96" s="130" t="s">
        <v>110</v>
      </c>
      <c r="BX96" s="130" t="s">
        <v>97</v>
      </c>
    </row>
    <row r="97" s="125" customFormat="true" ht="16.5" hidden="false" customHeight="true" outlineLevel="0" collapsed="false">
      <c r="A97" s="106" t="s">
        <v>81</v>
      </c>
      <c r="B97" s="120"/>
      <c r="C97" s="121"/>
      <c r="D97" s="121"/>
      <c r="E97" s="122" t="s">
        <v>111</v>
      </c>
      <c r="F97" s="122"/>
      <c r="G97" s="122"/>
      <c r="H97" s="122"/>
      <c r="I97" s="122"/>
      <c r="J97" s="121"/>
      <c r="K97" s="122" t="s">
        <v>112</v>
      </c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3" t="n">
        <f aca="false">'0305 - Klampiarske konštr...'!M31</f>
        <v>0</v>
      </c>
      <c r="AH97" s="123"/>
      <c r="AI97" s="123"/>
      <c r="AJ97" s="123"/>
      <c r="AK97" s="123"/>
      <c r="AL97" s="123"/>
      <c r="AM97" s="123"/>
      <c r="AN97" s="123" t="n">
        <f aca="false">SUM(AG97,AT97)</f>
        <v>0</v>
      </c>
      <c r="AO97" s="123"/>
      <c r="AP97" s="123"/>
      <c r="AQ97" s="124"/>
      <c r="AS97" s="126" t="n">
        <f aca="false">'0305 - Klampiarske konštr...'!M29</f>
        <v>0</v>
      </c>
      <c r="AT97" s="127" t="n">
        <f aca="false">ROUND(SUM(AV97:AW97),2)</f>
        <v>0</v>
      </c>
      <c r="AU97" s="128" t="n">
        <f aca="false">'0305 - Klampiarske konštr...'!W113</f>
        <v>132.00742</v>
      </c>
      <c r="AV97" s="127" t="n">
        <f aca="false">'0305 - Klampiarske konštr...'!M33</f>
        <v>0</v>
      </c>
      <c r="AW97" s="127" t="n">
        <f aca="false">'0305 - Klampiarske konštr...'!M34</f>
        <v>0</v>
      </c>
      <c r="AX97" s="127" t="n">
        <f aca="false">'0305 - Klampiarske konštr...'!M35</f>
        <v>0</v>
      </c>
      <c r="AY97" s="127" t="n">
        <f aca="false">'0305 - Klampiarske konštr...'!M36</f>
        <v>0</v>
      </c>
      <c r="AZ97" s="127" t="n">
        <f aca="false">'0305 - Klampiarske konštr...'!H33</f>
        <v>0</v>
      </c>
      <c r="BA97" s="127" t="n">
        <f aca="false">'0305 - Klampiarske konštr...'!H34</f>
        <v>0</v>
      </c>
      <c r="BB97" s="127" t="n">
        <f aca="false">'0305 - Klampiarske konštr...'!H35</f>
        <v>0</v>
      </c>
      <c r="BC97" s="127" t="n">
        <f aca="false">'0305 - Klampiarske konštr...'!H36</f>
        <v>0</v>
      </c>
      <c r="BD97" s="129" t="n">
        <f aca="false">'0305 - Klampiarske konštr...'!H37</f>
        <v>0</v>
      </c>
      <c r="BT97" s="130" t="s">
        <v>100</v>
      </c>
      <c r="BV97" s="130" t="s">
        <v>78</v>
      </c>
      <c r="BW97" s="130" t="s">
        <v>113</v>
      </c>
      <c r="BX97" s="130" t="s">
        <v>97</v>
      </c>
    </row>
    <row r="98" s="125" customFormat="true" ht="16.5" hidden="false" customHeight="true" outlineLevel="0" collapsed="false">
      <c r="A98" s="106" t="s">
        <v>81</v>
      </c>
      <c r="B98" s="120"/>
      <c r="C98" s="121"/>
      <c r="D98" s="121"/>
      <c r="E98" s="122" t="s">
        <v>114</v>
      </c>
      <c r="F98" s="122"/>
      <c r="G98" s="122"/>
      <c r="H98" s="122"/>
      <c r="I98" s="122"/>
      <c r="J98" s="121"/>
      <c r="K98" s="122" t="s">
        <v>115</v>
      </c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3" t="n">
        <f aca="false">'0306 - Elektroinštalácia ...'!M31</f>
        <v>0</v>
      </c>
      <c r="AH98" s="123"/>
      <c r="AI98" s="123"/>
      <c r="AJ98" s="123"/>
      <c r="AK98" s="123"/>
      <c r="AL98" s="123"/>
      <c r="AM98" s="123"/>
      <c r="AN98" s="123" t="n">
        <f aca="false">SUM(AG98,AT98)</f>
        <v>0</v>
      </c>
      <c r="AO98" s="123"/>
      <c r="AP98" s="123"/>
      <c r="AQ98" s="124"/>
      <c r="AS98" s="126" t="n">
        <f aca="false">'0306 - Elektroinštalácia ...'!M29</f>
        <v>0</v>
      </c>
      <c r="AT98" s="127" t="n">
        <f aca="false">ROUND(SUM(AV98:AW98),2)</f>
        <v>0</v>
      </c>
      <c r="AU98" s="128" t="n">
        <f aca="false">'0306 - Elektroinštalácia ...'!W115</f>
        <v>0</v>
      </c>
      <c r="AV98" s="127" t="n">
        <f aca="false">'0306 - Elektroinštalácia ...'!M33</f>
        <v>0</v>
      </c>
      <c r="AW98" s="127" t="n">
        <f aca="false">'0306 - Elektroinštalácia ...'!M34</f>
        <v>0</v>
      </c>
      <c r="AX98" s="127" t="n">
        <f aca="false">'0306 - Elektroinštalácia ...'!M35</f>
        <v>0</v>
      </c>
      <c r="AY98" s="127" t="n">
        <f aca="false">'0306 - Elektroinštalácia ...'!M36</f>
        <v>0</v>
      </c>
      <c r="AZ98" s="127" t="n">
        <f aca="false">'0306 - Elektroinštalácia ...'!H33</f>
        <v>0</v>
      </c>
      <c r="BA98" s="127" t="n">
        <f aca="false">'0306 - Elektroinštalácia ...'!H34</f>
        <v>0</v>
      </c>
      <c r="BB98" s="127" t="n">
        <f aca="false">'0306 - Elektroinštalácia ...'!H35</f>
        <v>0</v>
      </c>
      <c r="BC98" s="127" t="n">
        <f aca="false">'0306 - Elektroinštalácia ...'!H36</f>
        <v>0</v>
      </c>
      <c r="BD98" s="129" t="n">
        <f aca="false">'0306 - Elektroinštalácia ...'!H37</f>
        <v>0</v>
      </c>
      <c r="BT98" s="130" t="s">
        <v>100</v>
      </c>
      <c r="BV98" s="130" t="s">
        <v>78</v>
      </c>
      <c r="BW98" s="130" t="s">
        <v>116</v>
      </c>
      <c r="BX98" s="130" t="s">
        <v>97</v>
      </c>
    </row>
    <row r="99" s="125" customFormat="true" ht="16.5" hidden="false" customHeight="true" outlineLevel="0" collapsed="false">
      <c r="A99" s="106" t="s">
        <v>81</v>
      </c>
      <c r="B99" s="120"/>
      <c r="C99" s="121"/>
      <c r="D99" s="121"/>
      <c r="E99" s="122" t="s">
        <v>117</v>
      </c>
      <c r="F99" s="122"/>
      <c r="G99" s="122"/>
      <c r="H99" s="122"/>
      <c r="I99" s="122"/>
      <c r="J99" s="121"/>
      <c r="K99" s="122" t="s">
        <v>118</v>
      </c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3" t="n">
        <f aca="false">'0307 - Bleskozvod'!M31</f>
        <v>0</v>
      </c>
      <c r="AH99" s="123"/>
      <c r="AI99" s="123"/>
      <c r="AJ99" s="123"/>
      <c r="AK99" s="123"/>
      <c r="AL99" s="123"/>
      <c r="AM99" s="123"/>
      <c r="AN99" s="123" t="n">
        <f aca="false">SUM(AG99,AT99)</f>
        <v>0</v>
      </c>
      <c r="AO99" s="123"/>
      <c r="AP99" s="123"/>
      <c r="AQ99" s="124"/>
      <c r="AS99" s="126" t="n">
        <f aca="false">'0307 - Bleskozvod'!M29</f>
        <v>0</v>
      </c>
      <c r="AT99" s="127" t="n">
        <f aca="false">ROUND(SUM(AV99:AW99),2)</f>
        <v>0</v>
      </c>
      <c r="AU99" s="128" t="n">
        <f aca="false">'0307 - Bleskozvod'!W113</f>
        <v>0</v>
      </c>
      <c r="AV99" s="127" t="n">
        <f aca="false">'0307 - Bleskozvod'!M33</f>
        <v>0</v>
      </c>
      <c r="AW99" s="127" t="n">
        <f aca="false">'0307 - Bleskozvod'!M34</f>
        <v>0</v>
      </c>
      <c r="AX99" s="127" t="n">
        <f aca="false">'0307 - Bleskozvod'!M35</f>
        <v>0</v>
      </c>
      <c r="AY99" s="127" t="n">
        <f aca="false">'0307 - Bleskozvod'!M36</f>
        <v>0</v>
      </c>
      <c r="AZ99" s="127" t="n">
        <f aca="false">'0307 - Bleskozvod'!H33</f>
        <v>0</v>
      </c>
      <c r="BA99" s="127" t="n">
        <f aca="false">'0307 - Bleskozvod'!H34</f>
        <v>0</v>
      </c>
      <c r="BB99" s="127" t="n">
        <f aca="false">'0307 - Bleskozvod'!H35</f>
        <v>0</v>
      </c>
      <c r="BC99" s="127" t="n">
        <f aca="false">'0307 - Bleskozvod'!H36</f>
        <v>0</v>
      </c>
      <c r="BD99" s="129" t="n">
        <f aca="false">'0307 - Bleskozvod'!H37</f>
        <v>0</v>
      </c>
      <c r="BT99" s="130" t="s">
        <v>100</v>
      </c>
      <c r="BV99" s="130" t="s">
        <v>78</v>
      </c>
      <c r="BW99" s="130" t="s">
        <v>119</v>
      </c>
      <c r="BX99" s="130" t="s">
        <v>97</v>
      </c>
    </row>
    <row r="100" s="113" customFormat="true" ht="16.5" hidden="false" customHeight="true" outlineLevel="0" collapsed="false">
      <c r="A100" s="106" t="s">
        <v>81</v>
      </c>
      <c r="B100" s="107"/>
      <c r="C100" s="108"/>
      <c r="D100" s="109" t="s">
        <v>120</v>
      </c>
      <c r="E100" s="109"/>
      <c r="F100" s="109"/>
      <c r="G100" s="109"/>
      <c r="H100" s="109"/>
      <c r="I100" s="110"/>
      <c r="J100" s="109" t="s">
        <v>121</v>
      </c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11" t="n">
        <f aca="false">'04 - Oplotenie'!M30</f>
        <v>0</v>
      </c>
      <c r="AH100" s="111"/>
      <c r="AI100" s="111"/>
      <c r="AJ100" s="111"/>
      <c r="AK100" s="111"/>
      <c r="AL100" s="111"/>
      <c r="AM100" s="111"/>
      <c r="AN100" s="111" t="n">
        <f aca="false">SUM(AG100,AT100)</f>
        <v>0</v>
      </c>
      <c r="AO100" s="111"/>
      <c r="AP100" s="111"/>
      <c r="AQ100" s="112"/>
      <c r="AS100" s="114" t="n">
        <f aca="false">'04 - Oplotenie'!M28</f>
        <v>0</v>
      </c>
      <c r="AT100" s="115" t="n">
        <f aca="false">ROUND(SUM(AV100:AW100),2)</f>
        <v>0</v>
      </c>
      <c r="AU100" s="116" t="n">
        <f aca="false">'04 - Oplotenie'!W115</f>
        <v>309.98214</v>
      </c>
      <c r="AV100" s="115" t="n">
        <f aca="false">'04 - Oplotenie'!M32</f>
        <v>0</v>
      </c>
      <c r="AW100" s="115" t="n">
        <f aca="false">'04 - Oplotenie'!M33</f>
        <v>0</v>
      </c>
      <c r="AX100" s="115" t="n">
        <f aca="false">'04 - Oplotenie'!M34</f>
        <v>0</v>
      </c>
      <c r="AY100" s="115" t="n">
        <f aca="false">'04 - Oplotenie'!M35</f>
        <v>0</v>
      </c>
      <c r="AZ100" s="115" t="n">
        <f aca="false">'04 - Oplotenie'!H32</f>
        <v>0</v>
      </c>
      <c r="BA100" s="115" t="n">
        <f aca="false">'04 - Oplotenie'!H33</f>
        <v>0</v>
      </c>
      <c r="BB100" s="115" t="n">
        <f aca="false">'04 - Oplotenie'!H34</f>
        <v>0</v>
      </c>
      <c r="BC100" s="115" t="n">
        <f aca="false">'04 - Oplotenie'!H35</f>
        <v>0</v>
      </c>
      <c r="BD100" s="117" t="n">
        <f aca="false">'04 - Oplotenie'!H36</f>
        <v>0</v>
      </c>
      <c r="BT100" s="118" t="s">
        <v>84</v>
      </c>
      <c r="BV100" s="118" t="s">
        <v>78</v>
      </c>
      <c r="BW100" s="118" t="s">
        <v>122</v>
      </c>
      <c r="BX100" s="118" t="s">
        <v>79</v>
      </c>
    </row>
    <row r="101" s="113" customFormat="true" ht="16.5" hidden="false" customHeight="true" outlineLevel="0" collapsed="false">
      <c r="A101" s="106" t="s">
        <v>81</v>
      </c>
      <c r="B101" s="107"/>
      <c r="C101" s="108"/>
      <c r="D101" s="109" t="s">
        <v>123</v>
      </c>
      <c r="E101" s="109"/>
      <c r="F101" s="109"/>
      <c r="G101" s="109"/>
      <c r="H101" s="109"/>
      <c r="I101" s="110"/>
      <c r="J101" s="109" t="s">
        <v>124</v>
      </c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11" t="n">
        <f aca="false">'05 - Elektrická NN prípojka'!M30</f>
        <v>0</v>
      </c>
      <c r="AH101" s="111"/>
      <c r="AI101" s="111"/>
      <c r="AJ101" s="111"/>
      <c r="AK101" s="111"/>
      <c r="AL101" s="111"/>
      <c r="AM101" s="111"/>
      <c r="AN101" s="111" t="n">
        <f aca="false">SUM(AG101,AT101)</f>
        <v>0</v>
      </c>
      <c r="AO101" s="111"/>
      <c r="AP101" s="111"/>
      <c r="AQ101" s="112"/>
      <c r="AS101" s="114" t="n">
        <f aca="false">'05 - Elektrická NN prípojka'!M28</f>
        <v>0</v>
      </c>
      <c r="AT101" s="115" t="n">
        <f aca="false">ROUND(SUM(AV101:AW101),2)</f>
        <v>0</v>
      </c>
      <c r="AU101" s="116" t="n">
        <f aca="false">'05 - Elektrická NN prípojka'!W111</f>
        <v>95.8971</v>
      </c>
      <c r="AV101" s="115" t="n">
        <f aca="false">'05 - Elektrická NN prípojka'!M32</f>
        <v>0</v>
      </c>
      <c r="AW101" s="115" t="n">
        <f aca="false">'05 - Elektrická NN prípojka'!M33</f>
        <v>0</v>
      </c>
      <c r="AX101" s="115" t="n">
        <f aca="false">'05 - Elektrická NN prípojka'!M34</f>
        <v>0</v>
      </c>
      <c r="AY101" s="115" t="n">
        <f aca="false">'05 - Elektrická NN prípojka'!M35</f>
        <v>0</v>
      </c>
      <c r="AZ101" s="115" t="n">
        <f aca="false">'05 - Elektrická NN prípojka'!H32</f>
        <v>0</v>
      </c>
      <c r="BA101" s="115" t="n">
        <f aca="false">'05 - Elektrická NN prípojka'!H33</f>
        <v>0</v>
      </c>
      <c r="BB101" s="115" t="n">
        <f aca="false">'05 - Elektrická NN prípojka'!H34</f>
        <v>0</v>
      </c>
      <c r="BC101" s="115" t="n">
        <f aca="false">'05 - Elektrická NN prípojka'!H35</f>
        <v>0</v>
      </c>
      <c r="BD101" s="117" t="n">
        <f aca="false">'05 - Elektrická NN prípojka'!H36</f>
        <v>0</v>
      </c>
      <c r="BT101" s="118" t="s">
        <v>84</v>
      </c>
      <c r="BV101" s="118" t="s">
        <v>78</v>
      </c>
      <c r="BW101" s="118" t="s">
        <v>125</v>
      </c>
      <c r="BX101" s="118" t="s">
        <v>79</v>
      </c>
    </row>
    <row r="102" s="113" customFormat="true" ht="16.5" hidden="false" customHeight="true" outlineLevel="0" collapsed="false">
      <c r="A102" s="106" t="s">
        <v>81</v>
      </c>
      <c r="B102" s="107"/>
      <c r="C102" s="108"/>
      <c r="D102" s="109" t="s">
        <v>126</v>
      </c>
      <c r="E102" s="109"/>
      <c r="F102" s="109"/>
      <c r="G102" s="109"/>
      <c r="H102" s="109"/>
      <c r="I102" s="110"/>
      <c r="J102" s="109" t="s">
        <v>127</v>
      </c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11" t="n">
        <f aca="false">'06 - Kancelársky kontajner'!M30</f>
        <v>0</v>
      </c>
      <c r="AH102" s="111"/>
      <c r="AI102" s="111"/>
      <c r="AJ102" s="111"/>
      <c r="AK102" s="111"/>
      <c r="AL102" s="111"/>
      <c r="AM102" s="111"/>
      <c r="AN102" s="111" t="n">
        <f aca="false">SUM(AG102,AT102)</f>
        <v>0</v>
      </c>
      <c r="AO102" s="111"/>
      <c r="AP102" s="111"/>
      <c r="AQ102" s="112"/>
      <c r="AS102" s="131" t="n">
        <f aca="false">'06 - Kancelársky kontajner'!M28</f>
        <v>0</v>
      </c>
      <c r="AT102" s="132" t="n">
        <f aca="false">ROUND(SUM(AV102:AW102),2)</f>
        <v>0</v>
      </c>
      <c r="AU102" s="133" t="n">
        <f aca="false">'06 - Kancelársky kontajner'!W112</f>
        <v>8.5051</v>
      </c>
      <c r="AV102" s="132" t="n">
        <f aca="false">'06 - Kancelársky kontajner'!M32</f>
        <v>0</v>
      </c>
      <c r="AW102" s="132" t="n">
        <f aca="false">'06 - Kancelársky kontajner'!M33</f>
        <v>0</v>
      </c>
      <c r="AX102" s="132" t="n">
        <f aca="false">'06 - Kancelársky kontajner'!M34</f>
        <v>0</v>
      </c>
      <c r="AY102" s="132" t="n">
        <f aca="false">'06 - Kancelársky kontajner'!M35</f>
        <v>0</v>
      </c>
      <c r="AZ102" s="132" t="n">
        <f aca="false">'06 - Kancelársky kontajner'!H32</f>
        <v>0</v>
      </c>
      <c r="BA102" s="132" t="n">
        <f aca="false">'06 - Kancelársky kontajner'!H33</f>
        <v>0</v>
      </c>
      <c r="BB102" s="132" t="n">
        <f aca="false">'06 - Kancelársky kontajner'!H34</f>
        <v>0</v>
      </c>
      <c r="BC102" s="132" t="n">
        <f aca="false">'06 - Kancelársky kontajner'!H35</f>
        <v>0</v>
      </c>
      <c r="BD102" s="134" t="n">
        <f aca="false">'06 - Kancelársky kontajner'!H36</f>
        <v>0</v>
      </c>
      <c r="BT102" s="118" t="s">
        <v>84</v>
      </c>
      <c r="BV102" s="118" t="s">
        <v>78</v>
      </c>
      <c r="BW102" s="118" t="s">
        <v>128</v>
      </c>
      <c r="BX102" s="118" t="s">
        <v>79</v>
      </c>
    </row>
    <row r="103" customFormat="false" ht="13.5" hidden="false" customHeight="false" outlineLevel="0" collapsed="false">
      <c r="B103" s="14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6"/>
    </row>
    <row r="104" s="34" customFormat="true" ht="30" hidden="false" customHeight="true" outlineLevel="0" collapsed="false">
      <c r="B104" s="35"/>
      <c r="C104" s="96" t="s">
        <v>129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99" t="n">
        <v>0</v>
      </c>
      <c r="AH104" s="99"/>
      <c r="AI104" s="99"/>
      <c r="AJ104" s="99"/>
      <c r="AK104" s="99"/>
      <c r="AL104" s="99"/>
      <c r="AM104" s="99"/>
      <c r="AN104" s="99" t="n">
        <v>0</v>
      </c>
      <c r="AO104" s="99"/>
      <c r="AP104" s="99"/>
      <c r="AQ104" s="37"/>
      <c r="AS104" s="92" t="s">
        <v>130</v>
      </c>
      <c r="AT104" s="93" t="s">
        <v>131</v>
      </c>
      <c r="AU104" s="93" t="s">
        <v>40</v>
      </c>
      <c r="AV104" s="94" t="s">
        <v>63</v>
      </c>
    </row>
    <row r="105" s="34" customFormat="true" ht="10.9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7"/>
      <c r="AS105" s="135"/>
      <c r="AT105" s="136"/>
      <c r="AU105" s="136"/>
      <c r="AV105" s="137"/>
    </row>
    <row r="106" s="34" customFormat="true" ht="30" hidden="false" customHeight="true" outlineLevel="0" collapsed="false">
      <c r="B106" s="35"/>
      <c r="C106" s="138" t="s">
        <v>132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139" t="n">
        <f aca="false">ROUND(AG87+AG104,2)</f>
        <v>0</v>
      </c>
      <c r="AH106" s="139"/>
      <c r="AI106" s="139"/>
      <c r="AJ106" s="139"/>
      <c r="AK106" s="139"/>
      <c r="AL106" s="139"/>
      <c r="AM106" s="139"/>
      <c r="AN106" s="139" t="n">
        <f aca="false">AN87+AN104</f>
        <v>0</v>
      </c>
      <c r="AO106" s="139"/>
      <c r="AP106" s="139"/>
      <c r="AQ106" s="37"/>
    </row>
    <row r="107" s="34" customFormat="true" ht="6.95" hidden="false" customHeight="tru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6"/>
    </row>
  </sheetData>
  <mergeCells count="103">
    <mergeCell ref="C2:AP2"/>
    <mergeCell ref="AR2:BE2"/>
    <mergeCell ref="C4:AP4"/>
    <mergeCell ref="K5:AO5"/>
    <mergeCell ref="K6:AO6"/>
    <mergeCell ref="E14:AH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AG104:AM104"/>
    <mergeCell ref="AN104:AP104"/>
    <mergeCell ref="AG106:AM106"/>
    <mergeCell ref="AN106:AP106"/>
  </mergeCells>
  <hyperlinks>
    <hyperlink ref="K1" location="C2" display="1) Súhrnný list stavby"/>
    <hyperlink ref="W1" location="C87" display="2) Rekapitulácia objektov"/>
    <hyperlink ref="A88" location="'01 - Manipulačná plocha'!C2" display="/"/>
    <hyperlink ref="A89" location="'01.2 - Komunikačná plocha'!C2" display="/"/>
    <hyperlink ref="A90" location="'01.3 - Priekopa'!C2" display="/"/>
    <hyperlink ref="A91" location="'02 - Spevnená panelová pl...'!C2" display="/"/>
    <hyperlink ref="A93" location="'0301 - Základy'!C2" display="/"/>
    <hyperlink ref="A94" location="'0302 - Oceľová konštrukcia'!C2" display="/"/>
    <hyperlink ref="A95" location="'0303 - Opláštenie'!C2" display="/"/>
    <hyperlink ref="A96" location="'0304 - Výplne otvorov'!C2" display="/"/>
    <hyperlink ref="A97" location="'0305 - Klampiarske konštr...'!C2" display="/"/>
    <hyperlink ref="A98" location="'0306 - Elektroinštalácia ...'!C2" display="/"/>
    <hyperlink ref="A99" location="'0307 - Bleskozvod'!C2" display="/"/>
    <hyperlink ref="A100" location="'04 - Oplotenie'!C2" display="/"/>
    <hyperlink ref="A101" location="'05 - Elektrická NN prípojka'!C2" display="/"/>
    <hyperlink ref="A102" location="'06 - Kancelársky kontajner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42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3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3:BE94)+SUM(BE113:BE129)),2)</f>
        <v>0</v>
      </c>
      <c r="I33" s="148"/>
      <c r="J33" s="148"/>
      <c r="K33" s="36"/>
      <c r="L33" s="36"/>
      <c r="M33" s="148" t="n">
        <f aca="false">ROUND(ROUND((SUM(BE93:BE94)+SUM(BE113:BE129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3:BF94)+SUM(BF113:BF129)),2)</f>
        <v>0</v>
      </c>
      <c r="I34" s="148"/>
      <c r="J34" s="148"/>
      <c r="K34" s="36"/>
      <c r="L34" s="36"/>
      <c r="M34" s="148" t="n">
        <f aca="false">ROUND(ROUND((SUM(BF93:BF94)+SUM(BF113:BF129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3:BG94)+SUM(BG113:BG129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3:BH94)+SUM(BH113:BH129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3:BI94)+SUM(BI113:BI129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5 - Klampiarske konštrukcie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3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274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4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430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5</f>
        <v>0</v>
      </c>
      <c r="O91" s="123"/>
      <c r="P91" s="123"/>
      <c r="Q91" s="123"/>
      <c r="R91" s="165"/>
      <c r="T91" s="166"/>
      <c r="U91" s="166"/>
    </row>
    <row r="92" s="34" customFormat="true" ht="21.75" hidden="false" customHeight="true" outlineLevel="0" collapsed="false"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7"/>
      <c r="T92" s="153"/>
      <c r="U92" s="153"/>
    </row>
    <row r="93" s="34" customFormat="true" ht="29.25" hidden="false" customHeight="true" outlineLevel="0" collapsed="false">
      <c r="B93" s="35"/>
      <c r="C93" s="96" t="s">
        <v>153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99" t="n">
        <v>0</v>
      </c>
      <c r="O93" s="99"/>
      <c r="P93" s="99"/>
      <c r="Q93" s="99"/>
      <c r="R93" s="37"/>
      <c r="T93" s="167"/>
      <c r="U93" s="168" t="s">
        <v>40</v>
      </c>
    </row>
    <row r="94" s="34" customFormat="true" ht="18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138" t="s">
        <v>132</v>
      </c>
      <c r="D95" s="49"/>
      <c r="E95" s="49"/>
      <c r="F95" s="49"/>
      <c r="G95" s="49"/>
      <c r="H95" s="49"/>
      <c r="I95" s="49"/>
      <c r="J95" s="49"/>
      <c r="K95" s="49"/>
      <c r="L95" s="139" t="n">
        <f aca="false">ROUND(SUM(N89+N93),2)</f>
        <v>0</v>
      </c>
      <c r="M95" s="139"/>
      <c r="N95" s="139"/>
      <c r="O95" s="139"/>
      <c r="P95" s="139"/>
      <c r="Q95" s="139"/>
      <c r="R95" s="37"/>
      <c r="T95" s="153"/>
      <c r="U95" s="153"/>
    </row>
    <row r="96" s="34" customFormat="true" ht="6.95" hidden="false" customHeight="tru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6"/>
      <c r="T96" s="153"/>
      <c r="U96" s="153"/>
    </row>
    <row r="100" s="34" customFormat="true" ht="6.95" hidden="false" customHeight="tru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</row>
    <row r="101" s="34" customFormat="true" ht="36.95" hidden="false" customHeight="true" outlineLevel="0" collapsed="false">
      <c r="B101" s="35"/>
      <c r="C101" s="15" t="s">
        <v>15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7"/>
    </row>
    <row r="102" s="34" customFormat="true" ht="6.95" hidden="false" customHeight="true" outlineLevel="0" collapsed="false"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</row>
    <row r="103" s="34" customFormat="true" ht="30" hidden="false" customHeight="true" outlineLevel="0" collapsed="false">
      <c r="B103" s="35"/>
      <c r="C103" s="23" t="s">
        <v>16</v>
      </c>
      <c r="D103" s="36"/>
      <c r="E103" s="36"/>
      <c r="F103" s="142" t="str">
        <f aca="false">F6</f>
        <v>Triedený zber komunálneho odpadu v obci Plavnica</v>
      </c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36"/>
      <c r="R103" s="37"/>
    </row>
    <row r="104" customFormat="false" ht="30" hidden="false" customHeight="true" outlineLevel="0" collapsed="false">
      <c r="B104" s="14"/>
      <c r="C104" s="23" t="s">
        <v>139</v>
      </c>
      <c r="D104" s="18"/>
      <c r="E104" s="18"/>
      <c r="F104" s="142" t="s">
        <v>271</v>
      </c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8"/>
      <c r="R104" s="16"/>
    </row>
    <row r="105" s="34" customFormat="true" ht="36.95" hidden="false" customHeight="true" outlineLevel="0" collapsed="false">
      <c r="B105" s="35"/>
      <c r="C105" s="76" t="s">
        <v>272</v>
      </c>
      <c r="D105" s="36"/>
      <c r="E105" s="36"/>
      <c r="F105" s="78" t="str">
        <f aca="false">F8</f>
        <v>0305 - Klampiarske konštrukcie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36"/>
      <c r="R105" s="37"/>
    </row>
    <row r="106" s="34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</row>
    <row r="107" s="34" customFormat="true" ht="18" hidden="false" customHeight="true" outlineLevel="0" collapsed="false">
      <c r="B107" s="35"/>
      <c r="C107" s="23" t="s">
        <v>20</v>
      </c>
      <c r="D107" s="36"/>
      <c r="E107" s="36"/>
      <c r="F107" s="20" t="str">
        <f aca="false">F10</f>
        <v>Plavnica, k.ú. Plavnica KN-C 406/27, 411/3, 1133/11</v>
      </c>
      <c r="G107" s="36"/>
      <c r="H107" s="36"/>
      <c r="I107" s="36"/>
      <c r="J107" s="36"/>
      <c r="K107" s="23" t="s">
        <v>22</v>
      </c>
      <c r="L107" s="36"/>
      <c r="M107" s="81" t="str">
        <f aca="false">IF(O10="","",O10)</f>
        <v>vyplní uchádzač</v>
      </c>
      <c r="N107" s="81"/>
      <c r="O107" s="81"/>
      <c r="P107" s="81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5" hidden="false" customHeight="false" outlineLevel="0" collapsed="false">
      <c r="B109" s="35"/>
      <c r="C109" s="23" t="s">
        <v>24</v>
      </c>
      <c r="D109" s="36"/>
      <c r="E109" s="36"/>
      <c r="F109" s="20" t="str">
        <f aca="false">E13</f>
        <v>Obec Plavnica, Plavnica č.121, 065 45 Plavnica</v>
      </c>
      <c r="G109" s="36"/>
      <c r="H109" s="36"/>
      <c r="I109" s="36"/>
      <c r="J109" s="36"/>
      <c r="K109" s="23" t="s">
        <v>31</v>
      </c>
      <c r="L109" s="36"/>
      <c r="M109" s="143" t="str">
        <f aca="false">E19</f>
        <v>Ing. Vladislav Slosarčik - ARTUM</v>
      </c>
      <c r="N109" s="143"/>
      <c r="O109" s="143"/>
      <c r="P109" s="143"/>
      <c r="Q109" s="143"/>
      <c r="R109" s="37"/>
    </row>
    <row r="110" s="34" customFormat="true" ht="14.45" hidden="false" customHeight="true" outlineLevel="0" collapsed="false">
      <c r="B110" s="35"/>
      <c r="C110" s="23" t="s">
        <v>30</v>
      </c>
      <c r="D110" s="36"/>
      <c r="E110" s="36"/>
      <c r="F110" s="20" t="str">
        <f aca="false">IF(E16="","",E16)</f>
        <v>vyplní uchádzač</v>
      </c>
      <c r="G110" s="36"/>
      <c r="H110" s="36"/>
      <c r="I110" s="36"/>
      <c r="J110" s="36"/>
      <c r="K110" s="23" t="s">
        <v>34</v>
      </c>
      <c r="L110" s="36"/>
      <c r="M110" s="143" t="str">
        <f aca="false">E22</f>
        <v>Ing. Slosarčik</v>
      </c>
      <c r="N110" s="143"/>
      <c r="O110" s="143"/>
      <c r="P110" s="143"/>
      <c r="Q110" s="143"/>
      <c r="R110" s="37"/>
    </row>
    <row r="111" s="34" customFormat="true" ht="10.35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/>
    </row>
    <row r="112" s="169" customFormat="true" ht="29.25" hidden="false" customHeight="true" outlineLevel="0" collapsed="false">
      <c r="B112" s="170"/>
      <c r="C112" s="171" t="s">
        <v>155</v>
      </c>
      <c r="D112" s="172" t="s">
        <v>156</v>
      </c>
      <c r="E112" s="172" t="s">
        <v>58</v>
      </c>
      <c r="F112" s="172" t="s">
        <v>157</v>
      </c>
      <c r="G112" s="172"/>
      <c r="H112" s="172"/>
      <c r="I112" s="172"/>
      <c r="J112" s="172" t="s">
        <v>158</v>
      </c>
      <c r="K112" s="172" t="s">
        <v>159</v>
      </c>
      <c r="L112" s="172" t="s">
        <v>160</v>
      </c>
      <c r="M112" s="172"/>
      <c r="N112" s="173" t="s">
        <v>145</v>
      </c>
      <c r="O112" s="173"/>
      <c r="P112" s="173"/>
      <c r="Q112" s="173"/>
      <c r="R112" s="174"/>
      <c r="T112" s="92" t="s">
        <v>161</v>
      </c>
      <c r="U112" s="93" t="s">
        <v>40</v>
      </c>
      <c r="V112" s="93" t="s">
        <v>162</v>
      </c>
      <c r="W112" s="93" t="s">
        <v>163</v>
      </c>
      <c r="X112" s="93" t="s">
        <v>164</v>
      </c>
      <c r="Y112" s="93" t="s">
        <v>165</v>
      </c>
      <c r="Z112" s="93" t="s">
        <v>166</v>
      </c>
      <c r="AA112" s="94" t="s">
        <v>167</v>
      </c>
    </row>
    <row r="113" s="34" customFormat="true" ht="29.25" hidden="false" customHeight="true" outlineLevel="0" collapsed="false">
      <c r="B113" s="35"/>
      <c r="C113" s="96" t="s">
        <v>14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175" t="n">
        <f aca="false">BK113</f>
        <v>0</v>
      </c>
      <c r="O113" s="175"/>
      <c r="P113" s="175"/>
      <c r="Q113" s="175"/>
      <c r="R113" s="37"/>
      <c r="T113" s="95"/>
      <c r="U113" s="56"/>
      <c r="V113" s="56"/>
      <c r="W113" s="176" t="n">
        <f aca="false">W114</f>
        <v>132.00742</v>
      </c>
      <c r="X113" s="56"/>
      <c r="Y113" s="176" t="n">
        <f aca="false">Y114</f>
        <v>0.14818</v>
      </c>
      <c r="Z113" s="56"/>
      <c r="AA113" s="177" t="n">
        <f aca="false">AA114</f>
        <v>0</v>
      </c>
      <c r="AT113" s="10" t="s">
        <v>75</v>
      </c>
      <c r="AU113" s="10" t="s">
        <v>147</v>
      </c>
      <c r="BK113" s="178" t="n">
        <f aca="false">BK114</f>
        <v>0</v>
      </c>
    </row>
    <row r="114" s="179" customFormat="true" ht="37.35" hidden="false" customHeight="true" outlineLevel="0" collapsed="false">
      <c r="B114" s="180"/>
      <c r="C114" s="181"/>
      <c r="D114" s="182" t="s">
        <v>274</v>
      </c>
      <c r="E114" s="182"/>
      <c r="F114" s="182"/>
      <c r="G114" s="182"/>
      <c r="H114" s="182"/>
      <c r="I114" s="182"/>
      <c r="J114" s="182"/>
      <c r="K114" s="182"/>
      <c r="L114" s="182"/>
      <c r="M114" s="182"/>
      <c r="N114" s="183" t="n">
        <f aca="false">BK114</f>
        <v>0</v>
      </c>
      <c r="O114" s="183"/>
      <c r="P114" s="183"/>
      <c r="Q114" s="183"/>
      <c r="R114" s="184"/>
      <c r="T114" s="185"/>
      <c r="U114" s="181"/>
      <c r="V114" s="181"/>
      <c r="W114" s="186" t="n">
        <f aca="false">W115</f>
        <v>132.00742</v>
      </c>
      <c r="X114" s="181"/>
      <c r="Y114" s="186" t="n">
        <f aca="false">Y115</f>
        <v>0.14818</v>
      </c>
      <c r="Z114" s="181"/>
      <c r="AA114" s="187" t="n">
        <f aca="false">AA115</f>
        <v>0</v>
      </c>
      <c r="AR114" s="188" t="s">
        <v>100</v>
      </c>
      <c r="AT114" s="189" t="s">
        <v>75</v>
      </c>
      <c r="AU114" s="189" t="s">
        <v>76</v>
      </c>
      <c r="AY114" s="188" t="s">
        <v>168</v>
      </c>
      <c r="BK114" s="190" t="n">
        <f aca="false">BK115</f>
        <v>0</v>
      </c>
    </row>
    <row r="115" s="179" customFormat="true" ht="19.9" hidden="false" customHeight="true" outlineLevel="0" collapsed="false">
      <c r="B115" s="180"/>
      <c r="C115" s="181"/>
      <c r="D115" s="191" t="s">
        <v>430</v>
      </c>
      <c r="E115" s="191"/>
      <c r="F115" s="191"/>
      <c r="G115" s="191"/>
      <c r="H115" s="191"/>
      <c r="I115" s="191"/>
      <c r="J115" s="191"/>
      <c r="K115" s="191"/>
      <c r="L115" s="191"/>
      <c r="M115" s="191"/>
      <c r="N115" s="192" t="n">
        <f aca="false">BK115</f>
        <v>0</v>
      </c>
      <c r="O115" s="192"/>
      <c r="P115" s="192"/>
      <c r="Q115" s="192"/>
      <c r="R115" s="184"/>
      <c r="T115" s="185"/>
      <c r="U115" s="181"/>
      <c r="V115" s="181"/>
      <c r="W115" s="186" t="n">
        <f aca="false">SUM(W116:W129)</f>
        <v>132.00742</v>
      </c>
      <c r="X115" s="181"/>
      <c r="Y115" s="186" t="n">
        <f aca="false">SUM(Y116:Y129)</f>
        <v>0.14818</v>
      </c>
      <c r="Z115" s="181"/>
      <c r="AA115" s="187" t="n">
        <f aca="false">SUM(AA116:AA129)</f>
        <v>0</v>
      </c>
      <c r="AR115" s="188" t="s">
        <v>100</v>
      </c>
      <c r="AT115" s="189" t="s">
        <v>75</v>
      </c>
      <c r="AU115" s="189" t="s">
        <v>84</v>
      </c>
      <c r="AY115" s="188" t="s">
        <v>168</v>
      </c>
      <c r="BK115" s="190" t="n">
        <f aca="false">SUM(BK116:BK129)</f>
        <v>0</v>
      </c>
    </row>
    <row r="116" s="34" customFormat="true" ht="25.5" hidden="false" customHeight="true" outlineLevel="0" collapsed="false">
      <c r="B116" s="35"/>
      <c r="C116" s="193" t="s">
        <v>84</v>
      </c>
      <c r="D116" s="193" t="s">
        <v>169</v>
      </c>
      <c r="E116" s="194" t="s">
        <v>431</v>
      </c>
      <c r="F116" s="195" t="s">
        <v>432</v>
      </c>
      <c r="G116" s="195"/>
      <c r="H116" s="195"/>
      <c r="I116" s="195"/>
      <c r="J116" s="196" t="s">
        <v>240</v>
      </c>
      <c r="K116" s="197" t="n">
        <v>36.8</v>
      </c>
      <c r="L116" s="198" t="n">
        <v>0</v>
      </c>
      <c r="M116" s="198"/>
      <c r="N116" s="198" t="n">
        <f aca="false">ROUND(L116*K116,2)</f>
        <v>0</v>
      </c>
      <c r="O116" s="198"/>
      <c r="P116" s="198"/>
      <c r="Q116" s="198"/>
      <c r="R116" s="37"/>
      <c r="T116" s="199"/>
      <c r="U116" s="46" t="s">
        <v>43</v>
      </c>
      <c r="V116" s="200" t="n">
        <v>0.90581</v>
      </c>
      <c r="W116" s="200" t="n">
        <f aca="false">V116*K116</f>
        <v>33.33381</v>
      </c>
      <c r="X116" s="200" t="n">
        <v>0.00247</v>
      </c>
      <c r="Y116" s="200" t="n">
        <f aca="false">X116*K116</f>
        <v>0.0909</v>
      </c>
      <c r="Z116" s="200" t="n">
        <v>0</v>
      </c>
      <c r="AA116" s="201" t="n">
        <f aca="false">Z116*K116</f>
        <v>0</v>
      </c>
      <c r="AR116" s="10" t="s">
        <v>318</v>
      </c>
      <c r="AT116" s="10" t="s">
        <v>169</v>
      </c>
      <c r="AU116" s="10" t="s">
        <v>100</v>
      </c>
      <c r="AY116" s="10" t="s">
        <v>168</v>
      </c>
      <c r="BE116" s="202" t="n">
        <f aca="false">IF(U116="základná",N116,0)</f>
        <v>0</v>
      </c>
      <c r="BF116" s="202" t="n">
        <f aca="false">IF(U116="znížená",N116,0)</f>
        <v>0</v>
      </c>
      <c r="BG116" s="202" t="n">
        <f aca="false">IF(U116="zákl. prenesená",N116,0)</f>
        <v>0</v>
      </c>
      <c r="BH116" s="202" t="n">
        <f aca="false">IF(U116="zníž. prenesená",N116,0)</f>
        <v>0</v>
      </c>
      <c r="BI116" s="202" t="n">
        <f aca="false">IF(U116="nulová",N116,0)</f>
        <v>0</v>
      </c>
      <c r="BJ116" s="10" t="s">
        <v>100</v>
      </c>
      <c r="BK116" s="202" t="n">
        <f aca="false">ROUND(L116*K116,2)</f>
        <v>0</v>
      </c>
      <c r="BL116" s="10" t="s">
        <v>318</v>
      </c>
      <c r="BM116" s="10" t="s">
        <v>433</v>
      </c>
    </row>
    <row r="117" s="34" customFormat="true" ht="25.5" hidden="false" customHeight="true" outlineLevel="0" collapsed="false">
      <c r="B117" s="35"/>
      <c r="C117" s="193" t="s">
        <v>100</v>
      </c>
      <c r="D117" s="193" t="s">
        <v>169</v>
      </c>
      <c r="E117" s="194" t="s">
        <v>434</v>
      </c>
      <c r="F117" s="195" t="s">
        <v>435</v>
      </c>
      <c r="G117" s="195"/>
      <c r="H117" s="195"/>
      <c r="I117" s="195"/>
      <c r="J117" s="196" t="s">
        <v>244</v>
      </c>
      <c r="K117" s="197" t="n">
        <v>4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1.23874</v>
      </c>
      <c r="W117" s="200" t="n">
        <f aca="false">V117*K117</f>
        <v>4.95496</v>
      </c>
      <c r="X117" s="200" t="n">
        <v>0.00011</v>
      </c>
      <c r="Y117" s="200" t="n">
        <f aca="false">X117*K117</f>
        <v>0.00044</v>
      </c>
      <c r="Z117" s="200" t="n">
        <v>0</v>
      </c>
      <c r="AA117" s="201" t="n">
        <f aca="false">Z117*K117</f>
        <v>0</v>
      </c>
      <c r="AR117" s="10" t="s">
        <v>318</v>
      </c>
      <c r="AT117" s="10" t="s">
        <v>169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318</v>
      </c>
      <c r="BM117" s="10" t="s">
        <v>436</v>
      </c>
    </row>
    <row r="118" s="34" customFormat="true" ht="25.5" hidden="false" customHeight="true" outlineLevel="0" collapsed="false">
      <c r="B118" s="35"/>
      <c r="C118" s="193" t="s">
        <v>178</v>
      </c>
      <c r="D118" s="193" t="s">
        <v>169</v>
      </c>
      <c r="E118" s="194" t="s">
        <v>437</v>
      </c>
      <c r="F118" s="195" t="s">
        <v>438</v>
      </c>
      <c r="G118" s="195"/>
      <c r="H118" s="195"/>
      <c r="I118" s="195"/>
      <c r="J118" s="196" t="s">
        <v>240</v>
      </c>
      <c r="K118" s="197" t="n">
        <v>18.4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8371</v>
      </c>
      <c r="W118" s="200" t="n">
        <f aca="false">V118*K118</f>
        <v>15.40264</v>
      </c>
      <c r="X118" s="200" t="n">
        <v>0.00014</v>
      </c>
      <c r="Y118" s="200" t="n">
        <f aca="false">X118*K118</f>
        <v>0.00258</v>
      </c>
      <c r="Z118" s="200" t="n">
        <v>0</v>
      </c>
      <c r="AA118" s="201" t="n">
        <f aca="false">Z118*K118</f>
        <v>0</v>
      </c>
      <c r="AR118" s="10" t="s">
        <v>318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18</v>
      </c>
      <c r="BM118" s="10" t="s">
        <v>439</v>
      </c>
    </row>
    <row r="119" s="34" customFormat="true" ht="16.5" hidden="false" customHeight="true" outlineLevel="0" collapsed="false">
      <c r="B119" s="35"/>
      <c r="C119" s="204" t="s">
        <v>173</v>
      </c>
      <c r="D119" s="204" t="s">
        <v>203</v>
      </c>
      <c r="E119" s="205" t="s">
        <v>440</v>
      </c>
      <c r="F119" s="206" t="s">
        <v>441</v>
      </c>
      <c r="G119" s="206"/>
      <c r="H119" s="206"/>
      <c r="I119" s="206"/>
      <c r="J119" s="207" t="s">
        <v>192</v>
      </c>
      <c r="K119" s="208" t="n">
        <v>10.396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1E-005</v>
      </c>
      <c r="Y119" s="200" t="n">
        <f aca="false">X119*K119</f>
        <v>0.0001</v>
      </c>
      <c r="Z119" s="200" t="n">
        <v>0</v>
      </c>
      <c r="AA119" s="201" t="n">
        <f aca="false">Z119*K119</f>
        <v>0</v>
      </c>
      <c r="AR119" s="10" t="s">
        <v>390</v>
      </c>
      <c r="AT119" s="10" t="s">
        <v>203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318</v>
      </c>
      <c r="BM119" s="10" t="s">
        <v>442</v>
      </c>
    </row>
    <row r="120" s="34" customFormat="true" ht="25.5" hidden="false" customHeight="true" outlineLevel="0" collapsed="false">
      <c r="B120" s="35"/>
      <c r="C120" s="193" t="s">
        <v>185</v>
      </c>
      <c r="D120" s="193" t="s">
        <v>169</v>
      </c>
      <c r="E120" s="194" t="s">
        <v>443</v>
      </c>
      <c r="F120" s="195" t="s">
        <v>444</v>
      </c>
      <c r="G120" s="195"/>
      <c r="H120" s="195"/>
      <c r="I120" s="195"/>
      <c r="J120" s="196" t="s">
        <v>240</v>
      </c>
      <c r="K120" s="197" t="n">
        <v>36.8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56651</v>
      </c>
      <c r="W120" s="200" t="n">
        <f aca="false">V120*K120</f>
        <v>20.84757</v>
      </c>
      <c r="X120" s="200" t="n">
        <v>3E-005</v>
      </c>
      <c r="Y120" s="200" t="n">
        <f aca="false">X120*K120</f>
        <v>0.0011</v>
      </c>
      <c r="Z120" s="200" t="n">
        <v>0</v>
      </c>
      <c r="AA120" s="201" t="n">
        <f aca="false">Z120*K120</f>
        <v>0</v>
      </c>
      <c r="AR120" s="10" t="s">
        <v>318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318</v>
      </c>
      <c r="BM120" s="10" t="s">
        <v>445</v>
      </c>
    </row>
    <row r="121" s="34" customFormat="true" ht="16.5" hidden="false" customHeight="true" outlineLevel="0" collapsed="false">
      <c r="B121" s="35"/>
      <c r="C121" s="204" t="s">
        <v>189</v>
      </c>
      <c r="D121" s="204" t="s">
        <v>203</v>
      </c>
      <c r="E121" s="205" t="s">
        <v>440</v>
      </c>
      <c r="F121" s="206" t="s">
        <v>441</v>
      </c>
      <c r="G121" s="206"/>
      <c r="H121" s="206"/>
      <c r="I121" s="206"/>
      <c r="J121" s="207" t="s">
        <v>192</v>
      </c>
      <c r="K121" s="208" t="n">
        <v>13.723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7"/>
      <c r="T121" s="199"/>
      <c r="U121" s="46" t="s">
        <v>43</v>
      </c>
      <c r="V121" s="200" t="n">
        <v>0</v>
      </c>
      <c r="W121" s="200" t="n">
        <f aca="false">V121*K121</f>
        <v>0</v>
      </c>
      <c r="X121" s="200" t="n">
        <v>1E-005</v>
      </c>
      <c r="Y121" s="200" t="n">
        <f aca="false">X121*K121</f>
        <v>0.00014</v>
      </c>
      <c r="Z121" s="200" t="n">
        <v>0</v>
      </c>
      <c r="AA121" s="201" t="n">
        <f aca="false">Z121*K121</f>
        <v>0</v>
      </c>
      <c r="AR121" s="10" t="s">
        <v>390</v>
      </c>
      <c r="AT121" s="10" t="s">
        <v>203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318</v>
      </c>
      <c r="BM121" s="10" t="s">
        <v>446</v>
      </c>
    </row>
    <row r="122" s="34" customFormat="true" ht="25.5" hidden="false" customHeight="true" outlineLevel="0" collapsed="false">
      <c r="B122" s="35"/>
      <c r="C122" s="193" t="s">
        <v>194</v>
      </c>
      <c r="D122" s="193" t="s">
        <v>169</v>
      </c>
      <c r="E122" s="194" t="s">
        <v>447</v>
      </c>
      <c r="F122" s="195" t="s">
        <v>448</v>
      </c>
      <c r="G122" s="195"/>
      <c r="H122" s="195"/>
      <c r="I122" s="195"/>
      <c r="J122" s="196" t="s">
        <v>240</v>
      </c>
      <c r="K122" s="197" t="n">
        <v>41.7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.46434</v>
      </c>
      <c r="W122" s="200" t="n">
        <f aca="false">V122*K122</f>
        <v>19.36298</v>
      </c>
      <c r="X122" s="200" t="n">
        <v>0.0002</v>
      </c>
      <c r="Y122" s="200" t="n">
        <f aca="false">X122*K122</f>
        <v>0.00834</v>
      </c>
      <c r="Z122" s="200" t="n">
        <v>0</v>
      </c>
      <c r="AA122" s="201" t="n">
        <f aca="false">Z122*K122</f>
        <v>0</v>
      </c>
      <c r="AR122" s="10" t="s">
        <v>318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18</v>
      </c>
      <c r="BM122" s="10" t="s">
        <v>449</v>
      </c>
    </row>
    <row r="123" s="34" customFormat="true" ht="38.25" hidden="false" customHeight="true" outlineLevel="0" collapsed="false">
      <c r="B123" s="35"/>
      <c r="C123" s="193" t="s">
        <v>198</v>
      </c>
      <c r="D123" s="193" t="s">
        <v>169</v>
      </c>
      <c r="E123" s="194" t="s">
        <v>450</v>
      </c>
      <c r="F123" s="195" t="s">
        <v>451</v>
      </c>
      <c r="G123" s="195"/>
      <c r="H123" s="195"/>
      <c r="I123" s="195"/>
      <c r="J123" s="196" t="s">
        <v>244</v>
      </c>
      <c r="K123" s="197" t="n">
        <v>16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46" t="s">
        <v>43</v>
      </c>
      <c r="V123" s="200" t="n">
        <v>0.22702</v>
      </c>
      <c r="W123" s="200" t="n">
        <f aca="false">V123*K123</f>
        <v>3.63232</v>
      </c>
      <c r="X123" s="200" t="n">
        <v>0.0001</v>
      </c>
      <c r="Y123" s="200" t="n">
        <f aca="false">X123*K123</f>
        <v>0.0016</v>
      </c>
      <c r="Z123" s="200" t="n">
        <v>0</v>
      </c>
      <c r="AA123" s="201" t="n">
        <f aca="false">Z123*K123</f>
        <v>0</v>
      </c>
      <c r="AR123" s="10" t="s">
        <v>318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18</v>
      </c>
      <c r="BM123" s="10" t="s">
        <v>452</v>
      </c>
    </row>
    <row r="124" s="34" customFormat="true" ht="25.5" hidden="false" customHeight="true" outlineLevel="0" collapsed="false">
      <c r="B124" s="35"/>
      <c r="C124" s="204" t="s">
        <v>202</v>
      </c>
      <c r="D124" s="204" t="s">
        <v>203</v>
      </c>
      <c r="E124" s="205" t="s">
        <v>453</v>
      </c>
      <c r="F124" s="206" t="s">
        <v>454</v>
      </c>
      <c r="G124" s="206"/>
      <c r="H124" s="206"/>
      <c r="I124" s="206"/>
      <c r="J124" s="207" t="s">
        <v>244</v>
      </c>
      <c r="K124" s="208" t="n">
        <v>16</v>
      </c>
      <c r="L124" s="209" t="n">
        <v>0</v>
      </c>
      <c r="M124" s="209"/>
      <c r="N124" s="209" t="n">
        <f aca="false">ROUND(L124*K124,2)</f>
        <v>0</v>
      </c>
      <c r="O124" s="209"/>
      <c r="P124" s="209"/>
      <c r="Q124" s="209"/>
      <c r="R124" s="37"/>
      <c r="T124" s="199"/>
      <c r="U124" s="46" t="s">
        <v>43</v>
      </c>
      <c r="V124" s="200" t="n">
        <v>0</v>
      </c>
      <c r="W124" s="200" t="n">
        <f aca="false">V124*K124</f>
        <v>0</v>
      </c>
      <c r="X124" s="200" t="n">
        <v>0.00034</v>
      </c>
      <c r="Y124" s="200" t="n">
        <f aca="false">X124*K124</f>
        <v>0.00544</v>
      </c>
      <c r="Z124" s="200" t="n">
        <v>0</v>
      </c>
      <c r="AA124" s="201" t="n">
        <f aca="false">Z124*K124</f>
        <v>0</v>
      </c>
      <c r="AR124" s="10" t="s">
        <v>390</v>
      </c>
      <c r="AT124" s="10" t="s">
        <v>203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18</v>
      </c>
      <c r="BM124" s="10" t="s">
        <v>455</v>
      </c>
    </row>
    <row r="125" s="34" customFormat="true" ht="38.25" hidden="false" customHeight="true" outlineLevel="0" collapsed="false">
      <c r="B125" s="35"/>
      <c r="C125" s="193" t="s">
        <v>207</v>
      </c>
      <c r="D125" s="193" t="s">
        <v>169</v>
      </c>
      <c r="E125" s="194" t="s">
        <v>456</v>
      </c>
      <c r="F125" s="195" t="s">
        <v>457</v>
      </c>
      <c r="G125" s="195"/>
      <c r="H125" s="195"/>
      <c r="I125" s="195"/>
      <c r="J125" s="196" t="s">
        <v>244</v>
      </c>
      <c r="K125" s="197" t="n">
        <v>12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.14932</v>
      </c>
      <c r="W125" s="200" t="n">
        <f aca="false">V125*K125</f>
        <v>1.79184</v>
      </c>
      <c r="X125" s="200" t="n">
        <v>0</v>
      </c>
      <c r="Y125" s="200" t="n">
        <f aca="false">X125*K125</f>
        <v>0</v>
      </c>
      <c r="Z125" s="200" t="n">
        <v>0</v>
      </c>
      <c r="AA125" s="201" t="n">
        <f aca="false">Z125*K125</f>
        <v>0</v>
      </c>
      <c r="AR125" s="10" t="s">
        <v>318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18</v>
      </c>
      <c r="BM125" s="10" t="s">
        <v>458</v>
      </c>
    </row>
    <row r="126" s="34" customFormat="true" ht="38.25" hidden="false" customHeight="true" outlineLevel="0" collapsed="false">
      <c r="B126" s="35"/>
      <c r="C126" s="204" t="s">
        <v>211</v>
      </c>
      <c r="D126" s="204" t="s">
        <v>203</v>
      </c>
      <c r="E126" s="205" t="s">
        <v>459</v>
      </c>
      <c r="F126" s="206" t="s">
        <v>460</v>
      </c>
      <c r="G126" s="206"/>
      <c r="H126" s="206"/>
      <c r="I126" s="206"/>
      <c r="J126" s="207" t="s">
        <v>244</v>
      </c>
      <c r="K126" s="208" t="n">
        <v>12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.00024</v>
      </c>
      <c r="Y126" s="200" t="n">
        <f aca="false">X126*K126</f>
        <v>0.00288</v>
      </c>
      <c r="Z126" s="200" t="n">
        <v>0</v>
      </c>
      <c r="AA126" s="201" t="n">
        <f aca="false">Z126*K126</f>
        <v>0</v>
      </c>
      <c r="AR126" s="10" t="s">
        <v>390</v>
      </c>
      <c r="AT126" s="10" t="s">
        <v>203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18</v>
      </c>
      <c r="BM126" s="10" t="s">
        <v>461</v>
      </c>
    </row>
    <row r="127" s="34" customFormat="true" ht="25.5" hidden="false" customHeight="true" outlineLevel="0" collapsed="false">
      <c r="B127" s="35"/>
      <c r="C127" s="193" t="s">
        <v>215</v>
      </c>
      <c r="D127" s="193" t="s">
        <v>169</v>
      </c>
      <c r="E127" s="194" t="s">
        <v>462</v>
      </c>
      <c r="F127" s="195" t="s">
        <v>463</v>
      </c>
      <c r="G127" s="195"/>
      <c r="H127" s="195"/>
      <c r="I127" s="195"/>
      <c r="J127" s="196" t="s">
        <v>240</v>
      </c>
      <c r="K127" s="197" t="n">
        <v>16</v>
      </c>
      <c r="L127" s="198" t="n">
        <v>0</v>
      </c>
      <c r="M127" s="198"/>
      <c r="N127" s="198" t="n">
        <f aca="false">ROUND(L127*K127,2)</f>
        <v>0</v>
      </c>
      <c r="O127" s="198"/>
      <c r="P127" s="198"/>
      <c r="Q127" s="198"/>
      <c r="R127" s="37"/>
      <c r="T127" s="199"/>
      <c r="U127" s="46" t="s">
        <v>43</v>
      </c>
      <c r="V127" s="200" t="n">
        <v>0.6621</v>
      </c>
      <c r="W127" s="200" t="n">
        <f aca="false">V127*K127</f>
        <v>10.5936</v>
      </c>
      <c r="X127" s="200" t="n">
        <v>0.00196</v>
      </c>
      <c r="Y127" s="200" t="n">
        <f aca="false">X127*K127</f>
        <v>0.03136</v>
      </c>
      <c r="Z127" s="200" t="n">
        <v>0</v>
      </c>
      <c r="AA127" s="201" t="n">
        <f aca="false">Z127*K127</f>
        <v>0</v>
      </c>
      <c r="AR127" s="10" t="s">
        <v>318</v>
      </c>
      <c r="AT127" s="10" t="s">
        <v>169</v>
      </c>
      <c r="AU127" s="10" t="s">
        <v>100</v>
      </c>
      <c r="AY127" s="10" t="s">
        <v>168</v>
      </c>
      <c r="BE127" s="202" t="n">
        <f aca="false">IF(U127="základná",N127,0)</f>
        <v>0</v>
      </c>
      <c r="BF127" s="202" t="n">
        <f aca="false">IF(U127="znížená",N127,0)</f>
        <v>0</v>
      </c>
      <c r="BG127" s="202" t="n">
        <f aca="false">IF(U127="zákl. prenesená",N127,0)</f>
        <v>0</v>
      </c>
      <c r="BH127" s="202" t="n">
        <f aca="false">IF(U127="zníž. prenesená",N127,0)</f>
        <v>0</v>
      </c>
      <c r="BI127" s="202" t="n">
        <f aca="false">IF(U127="nulová",N127,0)</f>
        <v>0</v>
      </c>
      <c r="BJ127" s="10" t="s">
        <v>100</v>
      </c>
      <c r="BK127" s="202" t="n">
        <f aca="false">ROUND(L127*K127,2)</f>
        <v>0</v>
      </c>
      <c r="BL127" s="10" t="s">
        <v>318</v>
      </c>
      <c r="BM127" s="10" t="s">
        <v>464</v>
      </c>
    </row>
    <row r="128" s="34" customFormat="true" ht="25.5" hidden="false" customHeight="true" outlineLevel="0" collapsed="false">
      <c r="B128" s="35"/>
      <c r="C128" s="193" t="s">
        <v>219</v>
      </c>
      <c r="D128" s="193" t="s">
        <v>169</v>
      </c>
      <c r="E128" s="194" t="s">
        <v>465</v>
      </c>
      <c r="F128" s="195" t="s">
        <v>466</v>
      </c>
      <c r="G128" s="195"/>
      <c r="H128" s="195"/>
      <c r="I128" s="195"/>
      <c r="J128" s="196" t="s">
        <v>192</v>
      </c>
      <c r="K128" s="197" t="n">
        <v>13.2</v>
      </c>
      <c r="L128" s="198" t="n">
        <v>0</v>
      </c>
      <c r="M128" s="198"/>
      <c r="N128" s="198" t="n">
        <f aca="false">ROUND(L128*K128,2)</f>
        <v>0</v>
      </c>
      <c r="O128" s="198"/>
      <c r="P128" s="198"/>
      <c r="Q128" s="198"/>
      <c r="R128" s="37"/>
      <c r="T128" s="199"/>
      <c r="U128" s="46" t="s">
        <v>43</v>
      </c>
      <c r="V128" s="200" t="n">
        <v>1.62308</v>
      </c>
      <c r="W128" s="200" t="n">
        <f aca="false">V128*K128</f>
        <v>21.42466</v>
      </c>
      <c r="X128" s="200" t="n">
        <v>0.00025</v>
      </c>
      <c r="Y128" s="200" t="n">
        <f aca="false">X128*K128</f>
        <v>0.0033</v>
      </c>
      <c r="Z128" s="200" t="n">
        <v>0</v>
      </c>
      <c r="AA128" s="201" t="n">
        <f aca="false">Z128*K128</f>
        <v>0</v>
      </c>
      <c r="AR128" s="10" t="s">
        <v>318</v>
      </c>
      <c r="AT128" s="10" t="s">
        <v>169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318</v>
      </c>
      <c r="BM128" s="10" t="s">
        <v>467</v>
      </c>
    </row>
    <row r="129" s="34" customFormat="true" ht="25.5" hidden="false" customHeight="true" outlineLevel="0" collapsed="false">
      <c r="B129" s="35"/>
      <c r="C129" s="193" t="s">
        <v>223</v>
      </c>
      <c r="D129" s="193" t="s">
        <v>169</v>
      </c>
      <c r="E129" s="194" t="s">
        <v>468</v>
      </c>
      <c r="F129" s="195" t="s">
        <v>469</v>
      </c>
      <c r="G129" s="195"/>
      <c r="H129" s="195"/>
      <c r="I129" s="195"/>
      <c r="J129" s="196" t="s">
        <v>226</v>
      </c>
      <c r="K129" s="197" t="n">
        <v>0.148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210" t="s">
        <v>43</v>
      </c>
      <c r="V129" s="211" t="n">
        <v>4.48</v>
      </c>
      <c r="W129" s="211" t="n">
        <f aca="false">V129*K129</f>
        <v>0.66304</v>
      </c>
      <c r="X129" s="211" t="n">
        <v>0</v>
      </c>
      <c r="Y129" s="211" t="n">
        <f aca="false">X129*K129</f>
        <v>0</v>
      </c>
      <c r="Z129" s="211" t="n">
        <v>0</v>
      </c>
      <c r="AA129" s="212" t="n">
        <f aca="false">Z129*K129</f>
        <v>0</v>
      </c>
      <c r="AR129" s="10" t="s">
        <v>318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318</v>
      </c>
      <c r="BM129" s="10" t="s">
        <v>470</v>
      </c>
    </row>
    <row r="130" s="34" customFormat="true" ht="6.95" hidden="false" customHeight="tru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6"/>
    </row>
  </sheetData>
  <mergeCells count="10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7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47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5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5:BE96)+SUM(BE115:BE166)),2)</f>
        <v>0</v>
      </c>
      <c r="I33" s="148"/>
      <c r="J33" s="148"/>
      <c r="K33" s="36"/>
      <c r="L33" s="36"/>
      <c r="M33" s="148" t="n">
        <f aca="false">ROUND(ROUND((SUM(BE95:BE96)+SUM(BE115:BE166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5:BF96)+SUM(BF115:BF166)),2)</f>
        <v>0</v>
      </c>
      <c r="I34" s="148"/>
      <c r="J34" s="148"/>
      <c r="K34" s="36"/>
      <c r="L34" s="36"/>
      <c r="M34" s="148" t="n">
        <f aca="false">ROUND(ROUND((SUM(BF95:BF96)+SUM(BF115:BF166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5:BG96)+SUM(BG115:BG166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5:BH96)+SUM(BH115:BH166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5:BI96)+SUM(BI115:BI166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6 - Elektroinštalácia a vonkajšie osvetlenie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5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472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6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473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7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474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60</f>
        <v>0</v>
      </c>
      <c r="O92" s="123"/>
      <c r="P92" s="123"/>
      <c r="Q92" s="123"/>
      <c r="R92" s="165"/>
      <c r="T92" s="166"/>
      <c r="U92" s="166"/>
    </row>
    <row r="93" s="155" customFormat="true" ht="24.95" hidden="false" customHeight="true" outlineLevel="0" collapsed="false">
      <c r="B93" s="156"/>
      <c r="C93" s="157"/>
      <c r="D93" s="158" t="s">
        <v>475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9" t="n">
        <f aca="false">N165</f>
        <v>0</v>
      </c>
      <c r="O93" s="159"/>
      <c r="P93" s="159"/>
      <c r="Q93" s="159"/>
      <c r="R93" s="160"/>
      <c r="T93" s="161"/>
      <c r="U93" s="161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9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customFormat="false" ht="30" hidden="false" customHeight="true" outlineLevel="0" collapsed="false">
      <c r="B106" s="14"/>
      <c r="C106" s="23" t="s">
        <v>139</v>
      </c>
      <c r="D106" s="18"/>
      <c r="E106" s="18"/>
      <c r="F106" s="142" t="s">
        <v>271</v>
      </c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8"/>
      <c r="R106" s="16"/>
    </row>
    <row r="107" s="34" customFormat="true" ht="36.95" hidden="false" customHeight="true" outlineLevel="0" collapsed="false">
      <c r="B107" s="35"/>
      <c r="C107" s="76" t="s">
        <v>272</v>
      </c>
      <c r="D107" s="36"/>
      <c r="E107" s="36"/>
      <c r="F107" s="78" t="str">
        <f aca="false">F8</f>
        <v>0306 - Elektroinštalácia a vonkajšie osvetlenie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8" hidden="false" customHeight="true" outlineLevel="0" collapsed="false">
      <c r="B109" s="35"/>
      <c r="C109" s="23" t="s">
        <v>20</v>
      </c>
      <c r="D109" s="36"/>
      <c r="E109" s="36"/>
      <c r="F109" s="20" t="str">
        <f aca="false">F10</f>
        <v>Plavnica, k.ú. Plavnica KN-C 406/27, 411/3, 1133/11</v>
      </c>
      <c r="G109" s="36"/>
      <c r="H109" s="36"/>
      <c r="I109" s="36"/>
      <c r="J109" s="36"/>
      <c r="K109" s="23" t="s">
        <v>22</v>
      </c>
      <c r="L109" s="36"/>
      <c r="M109" s="81" t="str">
        <f aca="false">IF(O10="","",O10)</f>
        <v>vyplní uchádzač</v>
      </c>
      <c r="N109" s="81"/>
      <c r="O109" s="81"/>
      <c r="P109" s="81"/>
      <c r="Q109" s="36"/>
      <c r="R109" s="37"/>
    </row>
    <row r="110" s="34" customFormat="true" ht="6.9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34" customFormat="true" ht="15" hidden="false" customHeight="false" outlineLevel="0" collapsed="false">
      <c r="B111" s="35"/>
      <c r="C111" s="23" t="s">
        <v>24</v>
      </c>
      <c r="D111" s="36"/>
      <c r="E111" s="36"/>
      <c r="F111" s="20" t="str">
        <f aca="false">E13</f>
        <v>Obec Plavnica, Plavnica č.121, 065 45 Plavnica</v>
      </c>
      <c r="G111" s="36"/>
      <c r="H111" s="36"/>
      <c r="I111" s="36"/>
      <c r="J111" s="36"/>
      <c r="K111" s="23" t="s">
        <v>31</v>
      </c>
      <c r="L111" s="36"/>
      <c r="M111" s="143" t="str">
        <f aca="false">E19</f>
        <v>Ing. Vladislav Slosarčik - ARTUM</v>
      </c>
      <c r="N111" s="143"/>
      <c r="O111" s="143"/>
      <c r="P111" s="143"/>
      <c r="Q111" s="143"/>
      <c r="R111" s="37"/>
    </row>
    <row r="112" s="34" customFormat="true" ht="14.45" hidden="false" customHeight="true" outlineLevel="0" collapsed="false">
      <c r="B112" s="35"/>
      <c r="C112" s="23" t="s">
        <v>30</v>
      </c>
      <c r="D112" s="36"/>
      <c r="E112" s="36"/>
      <c r="F112" s="20" t="str">
        <f aca="false">IF(E16="","",E16)</f>
        <v>vyplní uchádzač</v>
      </c>
      <c r="G112" s="36"/>
      <c r="H112" s="36"/>
      <c r="I112" s="36"/>
      <c r="J112" s="36"/>
      <c r="K112" s="23" t="s">
        <v>34</v>
      </c>
      <c r="L112" s="36"/>
      <c r="M112" s="143" t="str">
        <f aca="false">E22</f>
        <v>Ing. Slosarčik</v>
      </c>
      <c r="N112" s="143"/>
      <c r="O112" s="143"/>
      <c r="P112" s="143"/>
      <c r="Q112" s="143"/>
      <c r="R112" s="37"/>
    </row>
    <row r="113" s="34" customFormat="true" ht="10.3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69" customFormat="true" ht="29.25" hidden="false" customHeight="true" outlineLevel="0" collapsed="false">
      <c r="B114" s="170"/>
      <c r="C114" s="171" t="s">
        <v>155</v>
      </c>
      <c r="D114" s="172" t="s">
        <v>156</v>
      </c>
      <c r="E114" s="172" t="s">
        <v>58</v>
      </c>
      <c r="F114" s="172" t="s">
        <v>157</v>
      </c>
      <c r="G114" s="172"/>
      <c r="H114" s="172"/>
      <c r="I114" s="172"/>
      <c r="J114" s="172" t="s">
        <v>158</v>
      </c>
      <c r="K114" s="172" t="s">
        <v>159</v>
      </c>
      <c r="L114" s="172" t="s">
        <v>160</v>
      </c>
      <c r="M114" s="172"/>
      <c r="N114" s="173" t="s">
        <v>145</v>
      </c>
      <c r="O114" s="173"/>
      <c r="P114" s="173"/>
      <c r="Q114" s="173"/>
      <c r="R114" s="174"/>
      <c r="T114" s="92" t="s">
        <v>161</v>
      </c>
      <c r="U114" s="93" t="s">
        <v>40</v>
      </c>
      <c r="V114" s="93" t="s">
        <v>162</v>
      </c>
      <c r="W114" s="93" t="s">
        <v>163</v>
      </c>
      <c r="X114" s="93" t="s">
        <v>164</v>
      </c>
      <c r="Y114" s="93" t="s">
        <v>165</v>
      </c>
      <c r="Z114" s="93" t="s">
        <v>166</v>
      </c>
      <c r="AA114" s="94" t="s">
        <v>167</v>
      </c>
    </row>
    <row r="115" s="34" customFormat="true" ht="29.25" hidden="false" customHeight="true" outlineLevel="0" collapsed="false">
      <c r="B115" s="35"/>
      <c r="C115" s="96" t="s">
        <v>14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175" t="n">
        <f aca="false">BK115</f>
        <v>0</v>
      </c>
      <c r="O115" s="175"/>
      <c r="P115" s="175"/>
      <c r="Q115" s="175"/>
      <c r="R115" s="37"/>
      <c r="T115" s="95"/>
      <c r="U115" s="56"/>
      <c r="V115" s="56"/>
      <c r="W115" s="176" t="n">
        <f aca="false">W116+W165</f>
        <v>0</v>
      </c>
      <c r="X115" s="56"/>
      <c r="Y115" s="176" t="n">
        <f aca="false">Y116+Y165</f>
        <v>350.15486</v>
      </c>
      <c r="Z115" s="56"/>
      <c r="AA115" s="177" t="n">
        <f aca="false">AA116+AA165</f>
        <v>0</v>
      </c>
      <c r="AT115" s="10" t="s">
        <v>75</v>
      </c>
      <c r="AU115" s="10" t="s">
        <v>147</v>
      </c>
      <c r="BK115" s="178" t="n">
        <f aca="false">BK116+BK165</f>
        <v>0</v>
      </c>
    </row>
    <row r="116" s="179" customFormat="true" ht="37.35" hidden="false" customHeight="true" outlineLevel="0" collapsed="false">
      <c r="B116" s="180"/>
      <c r="C116" s="181"/>
      <c r="D116" s="182" t="s">
        <v>472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3" t="n">
        <f aca="false">BK116</f>
        <v>0</v>
      </c>
      <c r="O116" s="183"/>
      <c r="P116" s="183"/>
      <c r="Q116" s="183"/>
      <c r="R116" s="184"/>
      <c r="T116" s="185"/>
      <c r="U116" s="181"/>
      <c r="V116" s="181"/>
      <c r="W116" s="186" t="n">
        <f aca="false">W117+W160</f>
        <v>0</v>
      </c>
      <c r="X116" s="181"/>
      <c r="Y116" s="186" t="n">
        <f aca="false">Y117+Y160</f>
        <v>350.15486</v>
      </c>
      <c r="Z116" s="181"/>
      <c r="AA116" s="187" t="n">
        <f aca="false">AA117+AA160</f>
        <v>0</v>
      </c>
      <c r="AR116" s="188" t="s">
        <v>76</v>
      </c>
      <c r="AT116" s="189" t="s">
        <v>75</v>
      </c>
      <c r="AU116" s="189" t="s">
        <v>76</v>
      </c>
      <c r="AY116" s="188" t="s">
        <v>168</v>
      </c>
      <c r="BK116" s="190" t="n">
        <f aca="false">BK117+BK160</f>
        <v>0</v>
      </c>
    </row>
    <row r="117" s="179" customFormat="true" ht="19.9" hidden="false" customHeight="true" outlineLevel="0" collapsed="false">
      <c r="B117" s="180"/>
      <c r="C117" s="181"/>
      <c r="D117" s="191" t="s">
        <v>473</v>
      </c>
      <c r="E117" s="191"/>
      <c r="F117" s="191"/>
      <c r="G117" s="191"/>
      <c r="H117" s="191"/>
      <c r="I117" s="191"/>
      <c r="J117" s="191"/>
      <c r="K117" s="191"/>
      <c r="L117" s="191"/>
      <c r="M117" s="191"/>
      <c r="N117" s="192" t="n">
        <f aca="false">BK117</f>
        <v>0</v>
      </c>
      <c r="O117" s="192"/>
      <c r="P117" s="192"/>
      <c r="Q117" s="192"/>
      <c r="R117" s="184"/>
      <c r="T117" s="185"/>
      <c r="U117" s="181"/>
      <c r="V117" s="181"/>
      <c r="W117" s="186" t="n">
        <f aca="false">SUM(W118:W159)</f>
        <v>0</v>
      </c>
      <c r="X117" s="181"/>
      <c r="Y117" s="186" t="n">
        <f aca="false">SUM(Y118:Y159)</f>
        <v>350.15486</v>
      </c>
      <c r="Z117" s="181"/>
      <c r="AA117" s="187" t="n">
        <f aca="false">SUM(AA118:AA159)</f>
        <v>0</v>
      </c>
      <c r="AR117" s="188" t="s">
        <v>76</v>
      </c>
      <c r="AT117" s="189" t="s">
        <v>75</v>
      </c>
      <c r="AU117" s="189" t="s">
        <v>84</v>
      </c>
      <c r="AY117" s="188" t="s">
        <v>168</v>
      </c>
      <c r="BK117" s="190" t="n">
        <f aca="false">SUM(BK118:BK159)</f>
        <v>0</v>
      </c>
    </row>
    <row r="118" s="34" customFormat="true" ht="25.5" hidden="false" customHeight="true" outlineLevel="0" collapsed="false">
      <c r="B118" s="35"/>
      <c r="C118" s="193" t="s">
        <v>84</v>
      </c>
      <c r="D118" s="193" t="s">
        <v>169</v>
      </c>
      <c r="E118" s="194" t="s">
        <v>476</v>
      </c>
      <c r="F118" s="195" t="s">
        <v>477</v>
      </c>
      <c r="G118" s="195"/>
      <c r="H118" s="195"/>
      <c r="I118" s="195"/>
      <c r="J118" s="196" t="s">
        <v>240</v>
      </c>
      <c r="K118" s="197" t="n">
        <v>200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</v>
      </c>
      <c r="W118" s="200" t="n">
        <f aca="false">V118*K118</f>
        <v>0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367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67</v>
      </c>
      <c r="BM118" s="10" t="s">
        <v>478</v>
      </c>
    </row>
    <row r="119" s="34" customFormat="true" ht="16.5" hidden="false" customHeight="true" outlineLevel="0" collapsed="false">
      <c r="B119" s="35"/>
      <c r="C119" s="204" t="s">
        <v>100</v>
      </c>
      <c r="D119" s="204" t="s">
        <v>203</v>
      </c>
      <c r="E119" s="205" t="s">
        <v>479</v>
      </c>
      <c r="F119" s="206" t="s">
        <v>480</v>
      </c>
      <c r="G119" s="206"/>
      <c r="H119" s="206"/>
      <c r="I119" s="206"/>
      <c r="J119" s="207" t="s">
        <v>240</v>
      </c>
      <c r="K119" s="208" t="n">
        <v>210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6E-005</v>
      </c>
      <c r="Y119" s="200" t="n">
        <f aca="false">X119*K119</f>
        <v>0.0126</v>
      </c>
      <c r="Z119" s="200" t="n">
        <v>0</v>
      </c>
      <c r="AA119" s="201" t="n">
        <f aca="false">Z119*K119</f>
        <v>0</v>
      </c>
      <c r="AR119" s="10" t="s">
        <v>481</v>
      </c>
      <c r="AT119" s="10" t="s">
        <v>203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367</v>
      </c>
      <c r="BM119" s="10" t="s">
        <v>482</v>
      </c>
    </row>
    <row r="120" s="34" customFormat="true" ht="38.25" hidden="false" customHeight="true" outlineLevel="0" collapsed="false">
      <c r="B120" s="35"/>
      <c r="C120" s="193" t="s">
        <v>178</v>
      </c>
      <c r="D120" s="193" t="s">
        <v>169</v>
      </c>
      <c r="E120" s="194" t="s">
        <v>483</v>
      </c>
      <c r="F120" s="195" t="s">
        <v>484</v>
      </c>
      <c r="G120" s="195"/>
      <c r="H120" s="195"/>
      <c r="I120" s="195"/>
      <c r="J120" s="196" t="s">
        <v>244</v>
      </c>
      <c r="K120" s="197" t="n">
        <v>8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</v>
      </c>
      <c r="W120" s="200" t="n">
        <f aca="false">V120*K120</f>
        <v>0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367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367</v>
      </c>
      <c r="BM120" s="10" t="s">
        <v>485</v>
      </c>
    </row>
    <row r="121" s="34" customFormat="true" ht="16.5" hidden="false" customHeight="true" outlineLevel="0" collapsed="false">
      <c r="B121" s="35"/>
      <c r="C121" s="204" t="s">
        <v>173</v>
      </c>
      <c r="D121" s="204" t="s">
        <v>203</v>
      </c>
      <c r="E121" s="205" t="s">
        <v>486</v>
      </c>
      <c r="F121" s="206" t="s">
        <v>487</v>
      </c>
      <c r="G121" s="206"/>
      <c r="H121" s="206"/>
      <c r="I121" s="206"/>
      <c r="J121" s="207" t="s">
        <v>244</v>
      </c>
      <c r="K121" s="208" t="n">
        <v>8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7"/>
      <c r="T121" s="199"/>
      <c r="U121" s="46" t="s">
        <v>43</v>
      </c>
      <c r="V121" s="200" t="n">
        <v>0</v>
      </c>
      <c r="W121" s="200" t="n">
        <f aca="false">V121*K121</f>
        <v>0</v>
      </c>
      <c r="X121" s="200" t="n">
        <v>0.00016</v>
      </c>
      <c r="Y121" s="200" t="n">
        <f aca="false">X121*K121</f>
        <v>0.00128</v>
      </c>
      <c r="Z121" s="200" t="n">
        <v>0</v>
      </c>
      <c r="AA121" s="201" t="n">
        <f aca="false">Z121*K121</f>
        <v>0</v>
      </c>
      <c r="AR121" s="10" t="s">
        <v>481</v>
      </c>
      <c r="AT121" s="10" t="s">
        <v>203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367</v>
      </c>
      <c r="BM121" s="10" t="s">
        <v>488</v>
      </c>
    </row>
    <row r="122" s="34" customFormat="true" ht="25.5" hidden="false" customHeight="true" outlineLevel="0" collapsed="false">
      <c r="B122" s="35"/>
      <c r="C122" s="193" t="s">
        <v>185</v>
      </c>
      <c r="D122" s="193" t="s">
        <v>169</v>
      </c>
      <c r="E122" s="194" t="s">
        <v>489</v>
      </c>
      <c r="F122" s="195" t="s">
        <v>490</v>
      </c>
      <c r="G122" s="195"/>
      <c r="H122" s="195"/>
      <c r="I122" s="195"/>
      <c r="J122" s="196" t="s">
        <v>244</v>
      </c>
      <c r="K122" s="197" t="n">
        <v>350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</v>
      </c>
      <c r="W122" s="200" t="n">
        <f aca="false">V122*K122</f>
        <v>0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367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67</v>
      </c>
      <c r="BM122" s="10" t="s">
        <v>491</v>
      </c>
    </row>
    <row r="123" s="34" customFormat="true" ht="25.5" hidden="false" customHeight="true" outlineLevel="0" collapsed="false">
      <c r="B123" s="35"/>
      <c r="C123" s="204" t="s">
        <v>189</v>
      </c>
      <c r="D123" s="204" t="s">
        <v>203</v>
      </c>
      <c r="E123" s="205" t="s">
        <v>492</v>
      </c>
      <c r="F123" s="206" t="s">
        <v>493</v>
      </c>
      <c r="G123" s="206"/>
      <c r="H123" s="206"/>
      <c r="I123" s="206"/>
      <c r="J123" s="207" t="s">
        <v>244</v>
      </c>
      <c r="K123" s="208" t="n">
        <v>350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7"/>
      <c r="T123" s="199"/>
      <c r="U123" s="46" t="s">
        <v>43</v>
      </c>
      <c r="V123" s="200" t="n">
        <v>0</v>
      </c>
      <c r="W123" s="200" t="n">
        <f aca="false">V123*K123</f>
        <v>0</v>
      </c>
      <c r="X123" s="200" t="n">
        <v>1</v>
      </c>
      <c r="Y123" s="200" t="n">
        <f aca="false">X123*K123</f>
        <v>350</v>
      </c>
      <c r="Z123" s="200" t="n">
        <v>0</v>
      </c>
      <c r="AA123" s="201" t="n">
        <f aca="false">Z123*K123</f>
        <v>0</v>
      </c>
      <c r="AR123" s="10" t="s">
        <v>481</v>
      </c>
      <c r="AT123" s="10" t="s">
        <v>203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67</v>
      </c>
      <c r="BM123" s="10" t="s">
        <v>494</v>
      </c>
    </row>
    <row r="124" s="34" customFormat="true" ht="38.25" hidden="false" customHeight="true" outlineLevel="0" collapsed="false">
      <c r="B124" s="35"/>
      <c r="C124" s="193" t="s">
        <v>194</v>
      </c>
      <c r="D124" s="193" t="s">
        <v>169</v>
      </c>
      <c r="E124" s="194" t="s">
        <v>495</v>
      </c>
      <c r="F124" s="195" t="s">
        <v>496</v>
      </c>
      <c r="G124" s="195"/>
      <c r="H124" s="195"/>
      <c r="I124" s="195"/>
      <c r="J124" s="196" t="s">
        <v>244</v>
      </c>
      <c r="K124" s="197" t="n">
        <v>24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</v>
      </c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367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67</v>
      </c>
      <c r="BM124" s="10" t="s">
        <v>497</v>
      </c>
    </row>
    <row r="125" s="34" customFormat="true" ht="38.25" hidden="false" customHeight="true" outlineLevel="0" collapsed="false">
      <c r="B125" s="35"/>
      <c r="C125" s="193" t="s">
        <v>198</v>
      </c>
      <c r="D125" s="193" t="s">
        <v>169</v>
      </c>
      <c r="E125" s="194" t="s">
        <v>498</v>
      </c>
      <c r="F125" s="195" t="s">
        <v>499</v>
      </c>
      <c r="G125" s="195"/>
      <c r="H125" s="195"/>
      <c r="I125" s="195"/>
      <c r="J125" s="196" t="s">
        <v>244</v>
      </c>
      <c r="K125" s="197" t="n">
        <v>20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</v>
      </c>
      <c r="W125" s="200" t="n">
        <f aca="false">V125*K125</f>
        <v>0</v>
      </c>
      <c r="X125" s="200" t="n">
        <v>0</v>
      </c>
      <c r="Y125" s="200" t="n">
        <f aca="false">X125*K125</f>
        <v>0</v>
      </c>
      <c r="Z125" s="200" t="n">
        <v>0</v>
      </c>
      <c r="AA125" s="201" t="n">
        <f aca="false">Z125*K125</f>
        <v>0</v>
      </c>
      <c r="AR125" s="10" t="s">
        <v>367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67</v>
      </c>
      <c r="BM125" s="10" t="s">
        <v>500</v>
      </c>
    </row>
    <row r="126" s="34" customFormat="true" ht="38.25" hidden="false" customHeight="true" outlineLevel="0" collapsed="false">
      <c r="B126" s="35"/>
      <c r="C126" s="193" t="s">
        <v>202</v>
      </c>
      <c r="D126" s="193" t="s">
        <v>169</v>
      </c>
      <c r="E126" s="194" t="s">
        <v>501</v>
      </c>
      <c r="F126" s="195" t="s">
        <v>502</v>
      </c>
      <c r="G126" s="195"/>
      <c r="H126" s="195"/>
      <c r="I126" s="195"/>
      <c r="J126" s="196" t="s">
        <v>244</v>
      </c>
      <c r="K126" s="197" t="n">
        <v>6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</v>
      </c>
      <c r="Y126" s="200" t="n">
        <f aca="false">X126*K126</f>
        <v>0</v>
      </c>
      <c r="Z126" s="200" t="n">
        <v>0</v>
      </c>
      <c r="AA126" s="201" t="n">
        <f aca="false">Z126*K126</f>
        <v>0</v>
      </c>
      <c r="AR126" s="10" t="s">
        <v>367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67</v>
      </c>
      <c r="BM126" s="10" t="s">
        <v>503</v>
      </c>
    </row>
    <row r="127" s="34" customFormat="true" ht="25.5" hidden="false" customHeight="true" outlineLevel="0" collapsed="false">
      <c r="B127" s="35"/>
      <c r="C127" s="193" t="s">
        <v>207</v>
      </c>
      <c r="D127" s="193" t="s">
        <v>169</v>
      </c>
      <c r="E127" s="194" t="s">
        <v>504</v>
      </c>
      <c r="F127" s="195" t="s">
        <v>505</v>
      </c>
      <c r="G127" s="195"/>
      <c r="H127" s="195"/>
      <c r="I127" s="195"/>
      <c r="J127" s="196" t="s">
        <v>244</v>
      </c>
      <c r="K127" s="197" t="n">
        <v>1</v>
      </c>
      <c r="L127" s="198" t="n">
        <v>0</v>
      </c>
      <c r="M127" s="198"/>
      <c r="N127" s="198" t="n">
        <f aca="false">ROUND(L127*K127,2)</f>
        <v>0</v>
      </c>
      <c r="O127" s="198"/>
      <c r="P127" s="198"/>
      <c r="Q127" s="198"/>
      <c r="R127" s="37"/>
      <c r="T127" s="199"/>
      <c r="U127" s="46" t="s">
        <v>43</v>
      </c>
      <c r="V127" s="200" t="n">
        <v>0</v>
      </c>
      <c r="W127" s="200" t="n">
        <f aca="false">V127*K127</f>
        <v>0</v>
      </c>
      <c r="X127" s="200" t="n">
        <v>0</v>
      </c>
      <c r="Y127" s="200" t="n">
        <f aca="false">X127*K127</f>
        <v>0</v>
      </c>
      <c r="Z127" s="200" t="n">
        <v>0</v>
      </c>
      <c r="AA127" s="201" t="n">
        <f aca="false">Z127*K127</f>
        <v>0</v>
      </c>
      <c r="AR127" s="10" t="s">
        <v>367</v>
      </c>
      <c r="AT127" s="10" t="s">
        <v>169</v>
      </c>
      <c r="AU127" s="10" t="s">
        <v>100</v>
      </c>
      <c r="AY127" s="10" t="s">
        <v>168</v>
      </c>
      <c r="BE127" s="202" t="n">
        <f aca="false">IF(U127="základná",N127,0)</f>
        <v>0</v>
      </c>
      <c r="BF127" s="202" t="n">
        <f aca="false">IF(U127="znížená",N127,0)</f>
        <v>0</v>
      </c>
      <c r="BG127" s="202" t="n">
        <f aca="false">IF(U127="zákl. prenesená",N127,0)</f>
        <v>0</v>
      </c>
      <c r="BH127" s="202" t="n">
        <f aca="false">IF(U127="zníž. prenesená",N127,0)</f>
        <v>0</v>
      </c>
      <c r="BI127" s="202" t="n">
        <f aca="false">IF(U127="nulová",N127,0)</f>
        <v>0</v>
      </c>
      <c r="BJ127" s="10" t="s">
        <v>100</v>
      </c>
      <c r="BK127" s="202" t="n">
        <f aca="false">ROUND(L127*K127,2)</f>
        <v>0</v>
      </c>
      <c r="BL127" s="10" t="s">
        <v>367</v>
      </c>
      <c r="BM127" s="10" t="s">
        <v>506</v>
      </c>
    </row>
    <row r="128" s="34" customFormat="true" ht="25.5" hidden="false" customHeight="true" outlineLevel="0" collapsed="false">
      <c r="B128" s="35"/>
      <c r="C128" s="204" t="s">
        <v>211</v>
      </c>
      <c r="D128" s="204" t="s">
        <v>203</v>
      </c>
      <c r="E128" s="205" t="s">
        <v>507</v>
      </c>
      <c r="F128" s="206" t="s">
        <v>508</v>
      </c>
      <c r="G128" s="206"/>
      <c r="H128" s="206"/>
      <c r="I128" s="206"/>
      <c r="J128" s="207" t="s">
        <v>244</v>
      </c>
      <c r="K128" s="208" t="n">
        <v>1</v>
      </c>
      <c r="L128" s="209" t="n">
        <v>0</v>
      </c>
      <c r="M128" s="209"/>
      <c r="N128" s="209" t="n">
        <f aca="false">ROUND(L128*K128,2)</f>
        <v>0</v>
      </c>
      <c r="O128" s="209"/>
      <c r="P128" s="209"/>
      <c r="Q128" s="209"/>
      <c r="R128" s="37"/>
      <c r="T128" s="199"/>
      <c r="U128" s="46" t="s">
        <v>43</v>
      </c>
      <c r="V128" s="200" t="n">
        <v>0</v>
      </c>
      <c r="W128" s="200" t="n">
        <f aca="false">V128*K128</f>
        <v>0</v>
      </c>
      <c r="X128" s="200" t="n">
        <v>0.0005</v>
      </c>
      <c r="Y128" s="200" t="n">
        <f aca="false">X128*K128</f>
        <v>0.0005</v>
      </c>
      <c r="Z128" s="200" t="n">
        <v>0</v>
      </c>
      <c r="AA128" s="201" t="n">
        <f aca="false">Z128*K128</f>
        <v>0</v>
      </c>
      <c r="AR128" s="10" t="s">
        <v>481</v>
      </c>
      <c r="AT128" s="10" t="s">
        <v>203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367</v>
      </c>
      <c r="BM128" s="10" t="s">
        <v>509</v>
      </c>
    </row>
    <row r="129" s="34" customFormat="true" ht="38.25" hidden="false" customHeight="true" outlineLevel="0" collapsed="false">
      <c r="B129" s="35"/>
      <c r="C129" s="193" t="s">
        <v>215</v>
      </c>
      <c r="D129" s="193" t="s">
        <v>169</v>
      </c>
      <c r="E129" s="194" t="s">
        <v>510</v>
      </c>
      <c r="F129" s="195" t="s">
        <v>511</v>
      </c>
      <c r="G129" s="195"/>
      <c r="H129" s="195"/>
      <c r="I129" s="195"/>
      <c r="J129" s="196" t="s">
        <v>244</v>
      </c>
      <c r="K129" s="197" t="n">
        <v>4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46" t="s">
        <v>43</v>
      </c>
      <c r="V129" s="200" t="n">
        <v>0</v>
      </c>
      <c r="W129" s="200" t="n">
        <f aca="false">V129*K129</f>
        <v>0</v>
      </c>
      <c r="X129" s="200" t="n">
        <v>0</v>
      </c>
      <c r="Y129" s="200" t="n">
        <f aca="false">X129*K129</f>
        <v>0</v>
      </c>
      <c r="Z129" s="200" t="n">
        <v>0</v>
      </c>
      <c r="AA129" s="201" t="n">
        <f aca="false">Z129*K129</f>
        <v>0</v>
      </c>
      <c r="AR129" s="10" t="s">
        <v>367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367</v>
      </c>
      <c r="BM129" s="10" t="s">
        <v>512</v>
      </c>
    </row>
    <row r="130" s="34" customFormat="true" ht="16.5" hidden="false" customHeight="true" outlineLevel="0" collapsed="false">
      <c r="B130" s="35"/>
      <c r="C130" s="204" t="s">
        <v>219</v>
      </c>
      <c r="D130" s="204" t="s">
        <v>203</v>
      </c>
      <c r="E130" s="205" t="s">
        <v>513</v>
      </c>
      <c r="F130" s="206" t="s">
        <v>514</v>
      </c>
      <c r="G130" s="206"/>
      <c r="H130" s="206"/>
      <c r="I130" s="206"/>
      <c r="J130" s="207" t="s">
        <v>244</v>
      </c>
      <c r="K130" s="208" t="n">
        <v>4</v>
      </c>
      <c r="L130" s="209" t="n">
        <v>0</v>
      </c>
      <c r="M130" s="209"/>
      <c r="N130" s="209" t="n">
        <f aca="false">ROUND(L130*K130,2)</f>
        <v>0</v>
      </c>
      <c r="O130" s="209"/>
      <c r="P130" s="209"/>
      <c r="Q130" s="209"/>
      <c r="R130" s="37"/>
      <c r="T130" s="199"/>
      <c r="U130" s="46" t="s">
        <v>43</v>
      </c>
      <c r="V130" s="200" t="n">
        <v>0</v>
      </c>
      <c r="W130" s="200" t="n">
        <f aca="false">V130*K130</f>
        <v>0</v>
      </c>
      <c r="X130" s="200" t="n">
        <v>0.0001</v>
      </c>
      <c r="Y130" s="200" t="n">
        <f aca="false">X130*K130</f>
        <v>0.0004</v>
      </c>
      <c r="Z130" s="200" t="n">
        <v>0</v>
      </c>
      <c r="AA130" s="201" t="n">
        <f aca="false">Z130*K130</f>
        <v>0</v>
      </c>
      <c r="AR130" s="10" t="s">
        <v>481</v>
      </c>
      <c r="AT130" s="10" t="s">
        <v>203</v>
      </c>
      <c r="AU130" s="10" t="s">
        <v>100</v>
      </c>
      <c r="AY130" s="10" t="s">
        <v>168</v>
      </c>
      <c r="BE130" s="202" t="n">
        <f aca="false">IF(U130="základná",N130,0)</f>
        <v>0</v>
      </c>
      <c r="BF130" s="202" t="n">
        <f aca="false">IF(U130="znížená",N130,0)</f>
        <v>0</v>
      </c>
      <c r="BG130" s="202" t="n">
        <f aca="false">IF(U130="zákl. prenesená",N130,0)</f>
        <v>0</v>
      </c>
      <c r="BH130" s="202" t="n">
        <f aca="false">IF(U130="zníž. prenesená",N130,0)</f>
        <v>0</v>
      </c>
      <c r="BI130" s="202" t="n">
        <f aca="false">IF(U130="nulová",N130,0)</f>
        <v>0</v>
      </c>
      <c r="BJ130" s="10" t="s">
        <v>100</v>
      </c>
      <c r="BK130" s="202" t="n">
        <f aca="false">ROUND(L130*K130,2)</f>
        <v>0</v>
      </c>
      <c r="BL130" s="10" t="s">
        <v>367</v>
      </c>
      <c r="BM130" s="10" t="s">
        <v>515</v>
      </c>
    </row>
    <row r="131" s="34" customFormat="true" ht="38.25" hidden="false" customHeight="true" outlineLevel="0" collapsed="false">
      <c r="B131" s="35"/>
      <c r="C131" s="193" t="s">
        <v>223</v>
      </c>
      <c r="D131" s="193" t="s">
        <v>169</v>
      </c>
      <c r="E131" s="194" t="s">
        <v>516</v>
      </c>
      <c r="F131" s="195" t="s">
        <v>517</v>
      </c>
      <c r="G131" s="195"/>
      <c r="H131" s="195"/>
      <c r="I131" s="195"/>
      <c r="J131" s="196" t="s">
        <v>244</v>
      </c>
      <c r="K131" s="197" t="n">
        <v>12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46" t="s">
        <v>43</v>
      </c>
      <c r="V131" s="200" t="n">
        <v>0</v>
      </c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0" t="s">
        <v>367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367</v>
      </c>
      <c r="BM131" s="10" t="s">
        <v>518</v>
      </c>
    </row>
    <row r="132" s="34" customFormat="true" ht="16.5" hidden="false" customHeight="true" outlineLevel="0" collapsed="false">
      <c r="B132" s="35"/>
      <c r="C132" s="204" t="s">
        <v>314</v>
      </c>
      <c r="D132" s="204" t="s">
        <v>203</v>
      </c>
      <c r="E132" s="205" t="s">
        <v>519</v>
      </c>
      <c r="F132" s="206" t="s">
        <v>520</v>
      </c>
      <c r="G132" s="206"/>
      <c r="H132" s="206"/>
      <c r="I132" s="206"/>
      <c r="J132" s="207" t="s">
        <v>244</v>
      </c>
      <c r="K132" s="208" t="n">
        <v>12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7"/>
      <c r="T132" s="199"/>
      <c r="U132" s="46" t="s">
        <v>43</v>
      </c>
      <c r="V132" s="200" t="n">
        <v>0</v>
      </c>
      <c r="W132" s="200" t="n">
        <f aca="false">V132*K132</f>
        <v>0</v>
      </c>
      <c r="X132" s="200" t="n">
        <v>7E-005</v>
      </c>
      <c r="Y132" s="200" t="n">
        <f aca="false">X132*K132</f>
        <v>0.00084</v>
      </c>
      <c r="Z132" s="200" t="n">
        <v>0</v>
      </c>
      <c r="AA132" s="201" t="n">
        <f aca="false">Z132*K132</f>
        <v>0</v>
      </c>
      <c r="AR132" s="10" t="s">
        <v>481</v>
      </c>
      <c r="AT132" s="10" t="s">
        <v>203</v>
      </c>
      <c r="AU132" s="10" t="s">
        <v>100</v>
      </c>
      <c r="AY132" s="10" t="s">
        <v>168</v>
      </c>
      <c r="BE132" s="202" t="n">
        <f aca="false">IF(U132="základná",N132,0)</f>
        <v>0</v>
      </c>
      <c r="BF132" s="202" t="n">
        <f aca="false">IF(U132="znížená",N132,0)</f>
        <v>0</v>
      </c>
      <c r="BG132" s="202" t="n">
        <f aca="false">IF(U132="zákl. prenesená",N132,0)</f>
        <v>0</v>
      </c>
      <c r="BH132" s="202" t="n">
        <f aca="false">IF(U132="zníž. prenesená",N132,0)</f>
        <v>0</v>
      </c>
      <c r="BI132" s="202" t="n">
        <f aca="false">IF(U132="nulová",N132,0)</f>
        <v>0</v>
      </c>
      <c r="BJ132" s="10" t="s">
        <v>100</v>
      </c>
      <c r="BK132" s="202" t="n">
        <f aca="false">ROUND(L132*K132,2)</f>
        <v>0</v>
      </c>
      <c r="BL132" s="10" t="s">
        <v>367</v>
      </c>
      <c r="BM132" s="10" t="s">
        <v>521</v>
      </c>
    </row>
    <row r="133" s="34" customFormat="true" ht="38.25" hidden="false" customHeight="true" outlineLevel="0" collapsed="false">
      <c r="B133" s="35"/>
      <c r="C133" s="193" t="s">
        <v>318</v>
      </c>
      <c r="D133" s="193" t="s">
        <v>169</v>
      </c>
      <c r="E133" s="194" t="s">
        <v>522</v>
      </c>
      <c r="F133" s="195" t="s">
        <v>523</v>
      </c>
      <c r="G133" s="195"/>
      <c r="H133" s="195"/>
      <c r="I133" s="195"/>
      <c r="J133" s="196" t="s">
        <v>244</v>
      </c>
      <c r="K133" s="197" t="n">
        <v>2</v>
      </c>
      <c r="L133" s="198" t="n">
        <v>0</v>
      </c>
      <c r="M133" s="198"/>
      <c r="N133" s="198" t="n">
        <f aca="false">ROUND(L133*K133,2)</f>
        <v>0</v>
      </c>
      <c r="O133" s="198"/>
      <c r="P133" s="198"/>
      <c r="Q133" s="198"/>
      <c r="R133" s="37"/>
      <c r="T133" s="199"/>
      <c r="U133" s="46" t="s">
        <v>43</v>
      </c>
      <c r="V133" s="200" t="n">
        <v>0</v>
      </c>
      <c r="W133" s="200" t="n">
        <f aca="false">V133*K133</f>
        <v>0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0" t="s">
        <v>367</v>
      </c>
      <c r="AT133" s="10" t="s">
        <v>169</v>
      </c>
      <c r="AU133" s="10" t="s">
        <v>100</v>
      </c>
      <c r="AY133" s="10" t="s">
        <v>168</v>
      </c>
      <c r="BE133" s="202" t="n">
        <f aca="false">IF(U133="základná",N133,0)</f>
        <v>0</v>
      </c>
      <c r="BF133" s="202" t="n">
        <f aca="false">IF(U133="znížená",N133,0)</f>
        <v>0</v>
      </c>
      <c r="BG133" s="202" t="n">
        <f aca="false">IF(U133="zákl. prenesená",N133,0)</f>
        <v>0</v>
      </c>
      <c r="BH133" s="202" t="n">
        <f aca="false">IF(U133="zníž. prenesená",N133,0)</f>
        <v>0</v>
      </c>
      <c r="BI133" s="202" t="n">
        <f aca="false">IF(U133="nulová",N133,0)</f>
        <v>0</v>
      </c>
      <c r="BJ133" s="10" t="s">
        <v>100</v>
      </c>
      <c r="BK133" s="202" t="n">
        <f aca="false">ROUND(L133*K133,2)</f>
        <v>0</v>
      </c>
      <c r="BL133" s="10" t="s">
        <v>367</v>
      </c>
      <c r="BM133" s="10" t="s">
        <v>524</v>
      </c>
    </row>
    <row r="134" s="34" customFormat="true" ht="16.5" hidden="false" customHeight="true" outlineLevel="0" collapsed="false">
      <c r="B134" s="35"/>
      <c r="C134" s="204" t="s">
        <v>322</v>
      </c>
      <c r="D134" s="204" t="s">
        <v>203</v>
      </c>
      <c r="E134" s="205" t="s">
        <v>525</v>
      </c>
      <c r="F134" s="206" t="s">
        <v>526</v>
      </c>
      <c r="G134" s="206"/>
      <c r="H134" s="206"/>
      <c r="I134" s="206"/>
      <c r="J134" s="207" t="s">
        <v>244</v>
      </c>
      <c r="K134" s="208" t="n">
        <v>2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7"/>
      <c r="T134" s="199"/>
      <c r="U134" s="46" t="s">
        <v>43</v>
      </c>
      <c r="V134" s="200" t="n">
        <v>0</v>
      </c>
      <c r="W134" s="200" t="n">
        <f aca="false">V134*K134</f>
        <v>0</v>
      </c>
      <c r="X134" s="200" t="n">
        <v>0.0003</v>
      </c>
      <c r="Y134" s="200" t="n">
        <f aca="false">X134*K134</f>
        <v>0.0006</v>
      </c>
      <c r="Z134" s="200" t="n">
        <v>0</v>
      </c>
      <c r="AA134" s="201" t="n">
        <f aca="false">Z134*K134</f>
        <v>0</v>
      </c>
      <c r="AR134" s="10" t="s">
        <v>481</v>
      </c>
      <c r="AT134" s="10" t="s">
        <v>203</v>
      </c>
      <c r="AU134" s="10" t="s">
        <v>100</v>
      </c>
      <c r="AY134" s="10" t="s">
        <v>168</v>
      </c>
      <c r="BE134" s="202" t="n">
        <f aca="false">IF(U134="základná",N134,0)</f>
        <v>0</v>
      </c>
      <c r="BF134" s="202" t="n">
        <f aca="false">IF(U134="znížená",N134,0)</f>
        <v>0</v>
      </c>
      <c r="BG134" s="202" t="n">
        <f aca="false">IF(U134="zákl. prenesená",N134,0)</f>
        <v>0</v>
      </c>
      <c r="BH134" s="202" t="n">
        <f aca="false">IF(U134="zníž. prenesená",N134,0)</f>
        <v>0</v>
      </c>
      <c r="BI134" s="202" t="n">
        <f aca="false">IF(U134="nulová",N134,0)</f>
        <v>0</v>
      </c>
      <c r="BJ134" s="10" t="s">
        <v>100</v>
      </c>
      <c r="BK134" s="202" t="n">
        <f aca="false">ROUND(L134*K134,2)</f>
        <v>0</v>
      </c>
      <c r="BL134" s="10" t="s">
        <v>367</v>
      </c>
      <c r="BM134" s="10" t="s">
        <v>527</v>
      </c>
    </row>
    <row r="135" s="34" customFormat="true" ht="16.5" hidden="false" customHeight="true" outlineLevel="0" collapsed="false">
      <c r="B135" s="35"/>
      <c r="C135" s="193" t="s">
        <v>326</v>
      </c>
      <c r="D135" s="193" t="s">
        <v>169</v>
      </c>
      <c r="E135" s="194" t="s">
        <v>528</v>
      </c>
      <c r="F135" s="195" t="s">
        <v>529</v>
      </c>
      <c r="G135" s="195"/>
      <c r="H135" s="195"/>
      <c r="I135" s="195"/>
      <c r="J135" s="196" t="s">
        <v>244</v>
      </c>
      <c r="K135" s="197" t="n">
        <v>3</v>
      </c>
      <c r="L135" s="198" t="n">
        <v>0</v>
      </c>
      <c r="M135" s="198"/>
      <c r="N135" s="198" t="n">
        <f aca="false">ROUND(L135*K135,2)</f>
        <v>0</v>
      </c>
      <c r="O135" s="198"/>
      <c r="P135" s="198"/>
      <c r="Q135" s="198"/>
      <c r="R135" s="37"/>
      <c r="T135" s="199"/>
      <c r="U135" s="46" t="s">
        <v>43</v>
      </c>
      <c r="V135" s="200" t="n">
        <v>0</v>
      </c>
      <c r="W135" s="200" t="n">
        <f aca="false">V135*K135</f>
        <v>0</v>
      </c>
      <c r="X135" s="200" t="n">
        <v>0</v>
      </c>
      <c r="Y135" s="200" t="n">
        <f aca="false">X135*K135</f>
        <v>0</v>
      </c>
      <c r="Z135" s="200" t="n">
        <v>0</v>
      </c>
      <c r="AA135" s="201" t="n">
        <f aca="false">Z135*K135</f>
        <v>0</v>
      </c>
      <c r="AR135" s="10" t="s">
        <v>367</v>
      </c>
      <c r="AT135" s="10" t="s">
        <v>169</v>
      </c>
      <c r="AU135" s="10" t="s">
        <v>100</v>
      </c>
      <c r="AY135" s="10" t="s">
        <v>168</v>
      </c>
      <c r="BE135" s="202" t="n">
        <f aca="false">IF(U135="základná",N135,0)</f>
        <v>0</v>
      </c>
      <c r="BF135" s="202" t="n">
        <f aca="false">IF(U135="znížená",N135,0)</f>
        <v>0</v>
      </c>
      <c r="BG135" s="202" t="n">
        <f aca="false">IF(U135="zákl. prenesená",N135,0)</f>
        <v>0</v>
      </c>
      <c r="BH135" s="202" t="n">
        <f aca="false">IF(U135="zníž. prenesená",N135,0)</f>
        <v>0</v>
      </c>
      <c r="BI135" s="202" t="n">
        <f aca="false">IF(U135="nulová",N135,0)</f>
        <v>0</v>
      </c>
      <c r="BJ135" s="10" t="s">
        <v>100</v>
      </c>
      <c r="BK135" s="202" t="n">
        <f aca="false">ROUND(L135*K135,2)</f>
        <v>0</v>
      </c>
      <c r="BL135" s="10" t="s">
        <v>367</v>
      </c>
      <c r="BM135" s="10" t="s">
        <v>530</v>
      </c>
    </row>
    <row r="136" s="34" customFormat="true" ht="16.5" hidden="false" customHeight="true" outlineLevel="0" collapsed="false">
      <c r="B136" s="35"/>
      <c r="C136" s="204" t="s">
        <v>330</v>
      </c>
      <c r="D136" s="204" t="s">
        <v>203</v>
      </c>
      <c r="E136" s="205" t="s">
        <v>531</v>
      </c>
      <c r="F136" s="206" t="s">
        <v>532</v>
      </c>
      <c r="G136" s="206"/>
      <c r="H136" s="206"/>
      <c r="I136" s="206"/>
      <c r="J136" s="207" t="s">
        <v>244</v>
      </c>
      <c r="K136" s="208" t="n">
        <v>3</v>
      </c>
      <c r="L136" s="209" t="n">
        <v>0</v>
      </c>
      <c r="M136" s="209"/>
      <c r="N136" s="209" t="n">
        <f aca="false">ROUND(L136*K136,2)</f>
        <v>0</v>
      </c>
      <c r="O136" s="209"/>
      <c r="P136" s="209"/>
      <c r="Q136" s="209"/>
      <c r="R136" s="37"/>
      <c r="T136" s="199"/>
      <c r="U136" s="46" t="s">
        <v>43</v>
      </c>
      <c r="V136" s="200" t="n">
        <v>0</v>
      </c>
      <c r="W136" s="200" t="n">
        <f aca="false">V136*K136</f>
        <v>0</v>
      </c>
      <c r="X136" s="200" t="n">
        <v>9E-005</v>
      </c>
      <c r="Y136" s="200" t="n">
        <f aca="false">X136*K136</f>
        <v>0.00027</v>
      </c>
      <c r="Z136" s="200" t="n">
        <v>0</v>
      </c>
      <c r="AA136" s="201" t="n">
        <f aca="false">Z136*K136</f>
        <v>0</v>
      </c>
      <c r="AR136" s="10" t="s">
        <v>481</v>
      </c>
      <c r="AT136" s="10" t="s">
        <v>203</v>
      </c>
      <c r="AU136" s="10" t="s">
        <v>100</v>
      </c>
      <c r="AY136" s="10" t="s">
        <v>168</v>
      </c>
      <c r="BE136" s="202" t="n">
        <f aca="false">IF(U136="základná",N136,0)</f>
        <v>0</v>
      </c>
      <c r="BF136" s="202" t="n">
        <f aca="false">IF(U136="znížená",N136,0)</f>
        <v>0</v>
      </c>
      <c r="BG136" s="202" t="n">
        <f aca="false">IF(U136="zákl. prenesená",N136,0)</f>
        <v>0</v>
      </c>
      <c r="BH136" s="202" t="n">
        <f aca="false">IF(U136="zníž. prenesená",N136,0)</f>
        <v>0</v>
      </c>
      <c r="BI136" s="202" t="n">
        <f aca="false">IF(U136="nulová",N136,0)</f>
        <v>0</v>
      </c>
      <c r="BJ136" s="10" t="s">
        <v>100</v>
      </c>
      <c r="BK136" s="202" t="n">
        <f aca="false">ROUND(L136*K136,2)</f>
        <v>0</v>
      </c>
      <c r="BL136" s="10" t="s">
        <v>367</v>
      </c>
      <c r="BM136" s="10" t="s">
        <v>533</v>
      </c>
    </row>
    <row r="137" s="34" customFormat="true" ht="25.5" hidden="false" customHeight="true" outlineLevel="0" collapsed="false">
      <c r="B137" s="35"/>
      <c r="C137" s="193" t="s">
        <v>10</v>
      </c>
      <c r="D137" s="193" t="s">
        <v>169</v>
      </c>
      <c r="E137" s="194" t="s">
        <v>534</v>
      </c>
      <c r="F137" s="195" t="s">
        <v>535</v>
      </c>
      <c r="G137" s="195"/>
      <c r="H137" s="195"/>
      <c r="I137" s="195"/>
      <c r="J137" s="196" t="s">
        <v>244</v>
      </c>
      <c r="K137" s="197" t="n">
        <v>1</v>
      </c>
      <c r="L137" s="198" t="n">
        <v>0</v>
      </c>
      <c r="M137" s="198"/>
      <c r="N137" s="198" t="n">
        <f aca="false">ROUND(L137*K137,2)</f>
        <v>0</v>
      </c>
      <c r="O137" s="198"/>
      <c r="P137" s="198"/>
      <c r="Q137" s="198"/>
      <c r="R137" s="37"/>
      <c r="T137" s="199"/>
      <c r="U137" s="46" t="s">
        <v>43</v>
      </c>
      <c r="V137" s="200" t="n">
        <v>0</v>
      </c>
      <c r="W137" s="200" t="n">
        <f aca="false">V137*K137</f>
        <v>0</v>
      </c>
      <c r="X137" s="200" t="n">
        <v>0</v>
      </c>
      <c r="Y137" s="200" t="n">
        <f aca="false">X137*K137</f>
        <v>0</v>
      </c>
      <c r="Z137" s="200" t="n">
        <v>0</v>
      </c>
      <c r="AA137" s="201" t="n">
        <f aca="false">Z137*K137</f>
        <v>0</v>
      </c>
      <c r="AR137" s="10" t="s">
        <v>367</v>
      </c>
      <c r="AT137" s="10" t="s">
        <v>169</v>
      </c>
      <c r="AU137" s="10" t="s">
        <v>100</v>
      </c>
      <c r="AY137" s="10" t="s">
        <v>168</v>
      </c>
      <c r="BE137" s="202" t="n">
        <f aca="false">IF(U137="základná",N137,0)</f>
        <v>0</v>
      </c>
      <c r="BF137" s="202" t="n">
        <f aca="false">IF(U137="znížená",N137,0)</f>
        <v>0</v>
      </c>
      <c r="BG137" s="202" t="n">
        <f aca="false">IF(U137="zákl. prenesená",N137,0)</f>
        <v>0</v>
      </c>
      <c r="BH137" s="202" t="n">
        <f aca="false">IF(U137="zníž. prenesená",N137,0)</f>
        <v>0</v>
      </c>
      <c r="BI137" s="202" t="n">
        <f aca="false">IF(U137="nulová",N137,0)</f>
        <v>0</v>
      </c>
      <c r="BJ137" s="10" t="s">
        <v>100</v>
      </c>
      <c r="BK137" s="202" t="n">
        <f aca="false">ROUND(L137*K137,2)</f>
        <v>0</v>
      </c>
      <c r="BL137" s="10" t="s">
        <v>367</v>
      </c>
      <c r="BM137" s="10" t="s">
        <v>536</v>
      </c>
    </row>
    <row r="138" s="34" customFormat="true" ht="16.5" hidden="false" customHeight="true" outlineLevel="0" collapsed="false">
      <c r="B138" s="35"/>
      <c r="C138" s="204" t="s">
        <v>337</v>
      </c>
      <c r="D138" s="204" t="s">
        <v>203</v>
      </c>
      <c r="E138" s="205" t="s">
        <v>537</v>
      </c>
      <c r="F138" s="206" t="s">
        <v>537</v>
      </c>
      <c r="G138" s="206"/>
      <c r="H138" s="206"/>
      <c r="I138" s="206"/>
      <c r="J138" s="207" t="s">
        <v>244</v>
      </c>
      <c r="K138" s="208" t="n">
        <v>1</v>
      </c>
      <c r="L138" s="209" t="n">
        <v>0</v>
      </c>
      <c r="M138" s="209"/>
      <c r="N138" s="209" t="n">
        <f aca="false">ROUND(L138*K138,2)</f>
        <v>0</v>
      </c>
      <c r="O138" s="209"/>
      <c r="P138" s="209"/>
      <c r="Q138" s="209"/>
      <c r="R138" s="37"/>
      <c r="T138" s="199"/>
      <c r="U138" s="46" t="s">
        <v>43</v>
      </c>
      <c r="V138" s="200" t="n">
        <v>0</v>
      </c>
      <c r="W138" s="200" t="n">
        <f aca="false">V138*K138</f>
        <v>0</v>
      </c>
      <c r="X138" s="200" t="n">
        <v>0</v>
      </c>
      <c r="Y138" s="200" t="n">
        <f aca="false">X138*K138</f>
        <v>0</v>
      </c>
      <c r="Z138" s="200" t="n">
        <v>0</v>
      </c>
      <c r="AA138" s="201" t="n">
        <f aca="false">Z138*K138</f>
        <v>0</v>
      </c>
      <c r="AR138" s="10" t="s">
        <v>481</v>
      </c>
      <c r="AT138" s="10" t="s">
        <v>203</v>
      </c>
      <c r="AU138" s="10" t="s">
        <v>100</v>
      </c>
      <c r="AY138" s="10" t="s">
        <v>168</v>
      </c>
      <c r="BE138" s="202" t="n">
        <f aca="false">IF(U138="základná",N138,0)</f>
        <v>0</v>
      </c>
      <c r="BF138" s="202" t="n">
        <f aca="false">IF(U138="znížená",N138,0)</f>
        <v>0</v>
      </c>
      <c r="BG138" s="202" t="n">
        <f aca="false">IF(U138="zákl. prenesená",N138,0)</f>
        <v>0</v>
      </c>
      <c r="BH138" s="202" t="n">
        <f aca="false">IF(U138="zníž. prenesená",N138,0)</f>
        <v>0</v>
      </c>
      <c r="BI138" s="202" t="n">
        <f aca="false">IF(U138="nulová",N138,0)</f>
        <v>0</v>
      </c>
      <c r="BJ138" s="10" t="s">
        <v>100</v>
      </c>
      <c r="BK138" s="202" t="n">
        <f aca="false">ROUND(L138*K138,2)</f>
        <v>0</v>
      </c>
      <c r="BL138" s="10" t="s">
        <v>367</v>
      </c>
      <c r="BM138" s="10" t="s">
        <v>538</v>
      </c>
    </row>
    <row r="139" s="34" customFormat="true" ht="38.25" hidden="false" customHeight="true" outlineLevel="0" collapsed="false">
      <c r="B139" s="35"/>
      <c r="C139" s="193" t="s">
        <v>341</v>
      </c>
      <c r="D139" s="193" t="s">
        <v>169</v>
      </c>
      <c r="E139" s="194" t="s">
        <v>539</v>
      </c>
      <c r="F139" s="195" t="s">
        <v>540</v>
      </c>
      <c r="G139" s="195"/>
      <c r="H139" s="195"/>
      <c r="I139" s="195"/>
      <c r="J139" s="196" t="s">
        <v>244</v>
      </c>
      <c r="K139" s="197" t="n">
        <v>10</v>
      </c>
      <c r="L139" s="198" t="n">
        <v>0</v>
      </c>
      <c r="M139" s="198"/>
      <c r="N139" s="198" t="n">
        <f aca="false">ROUND(L139*K139,2)</f>
        <v>0</v>
      </c>
      <c r="O139" s="198"/>
      <c r="P139" s="198"/>
      <c r="Q139" s="198"/>
      <c r="R139" s="37"/>
      <c r="T139" s="199"/>
      <c r="U139" s="46" t="s">
        <v>43</v>
      </c>
      <c r="V139" s="200" t="n">
        <v>0</v>
      </c>
      <c r="W139" s="200" t="n">
        <f aca="false">V139*K139</f>
        <v>0</v>
      </c>
      <c r="X139" s="200" t="n">
        <v>0</v>
      </c>
      <c r="Y139" s="200" t="n">
        <f aca="false">X139*K139</f>
        <v>0</v>
      </c>
      <c r="Z139" s="200" t="n">
        <v>0</v>
      </c>
      <c r="AA139" s="201" t="n">
        <f aca="false">Z139*K139</f>
        <v>0</v>
      </c>
      <c r="AR139" s="10" t="s">
        <v>367</v>
      </c>
      <c r="AT139" s="10" t="s">
        <v>169</v>
      </c>
      <c r="AU139" s="10" t="s">
        <v>100</v>
      </c>
      <c r="AY139" s="10" t="s">
        <v>168</v>
      </c>
      <c r="BE139" s="202" t="n">
        <f aca="false">IF(U139="základná",N139,0)</f>
        <v>0</v>
      </c>
      <c r="BF139" s="202" t="n">
        <f aca="false">IF(U139="znížená",N139,0)</f>
        <v>0</v>
      </c>
      <c r="BG139" s="202" t="n">
        <f aca="false">IF(U139="zákl. prenesená",N139,0)</f>
        <v>0</v>
      </c>
      <c r="BH139" s="202" t="n">
        <f aca="false">IF(U139="zníž. prenesená",N139,0)</f>
        <v>0</v>
      </c>
      <c r="BI139" s="202" t="n">
        <f aca="false">IF(U139="nulová",N139,0)</f>
        <v>0</v>
      </c>
      <c r="BJ139" s="10" t="s">
        <v>100</v>
      </c>
      <c r="BK139" s="202" t="n">
        <f aca="false">ROUND(L139*K139,2)</f>
        <v>0</v>
      </c>
      <c r="BL139" s="10" t="s">
        <v>367</v>
      </c>
      <c r="BM139" s="10" t="s">
        <v>541</v>
      </c>
    </row>
    <row r="140" s="34" customFormat="true" ht="25.5" hidden="false" customHeight="true" outlineLevel="0" collapsed="false">
      <c r="B140" s="35"/>
      <c r="C140" s="204" t="s">
        <v>345</v>
      </c>
      <c r="D140" s="204" t="s">
        <v>203</v>
      </c>
      <c r="E140" s="205" t="s">
        <v>542</v>
      </c>
      <c r="F140" s="206" t="s">
        <v>543</v>
      </c>
      <c r="G140" s="206"/>
      <c r="H140" s="206"/>
      <c r="I140" s="206"/>
      <c r="J140" s="207" t="s">
        <v>244</v>
      </c>
      <c r="K140" s="208" t="n">
        <v>8</v>
      </c>
      <c r="L140" s="209" t="n">
        <v>0</v>
      </c>
      <c r="M140" s="209"/>
      <c r="N140" s="209" t="n">
        <f aca="false">ROUND(L140*K140,2)</f>
        <v>0</v>
      </c>
      <c r="O140" s="209"/>
      <c r="P140" s="209"/>
      <c r="Q140" s="209"/>
      <c r="R140" s="37"/>
      <c r="T140" s="199"/>
      <c r="U140" s="46" t="s">
        <v>43</v>
      </c>
      <c r="V140" s="200" t="n">
        <v>0</v>
      </c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0" t="s">
        <v>481</v>
      </c>
      <c r="AT140" s="10" t="s">
        <v>203</v>
      </c>
      <c r="AU140" s="10" t="s">
        <v>100</v>
      </c>
      <c r="AY140" s="10" t="s">
        <v>168</v>
      </c>
      <c r="BE140" s="202" t="n">
        <f aca="false">IF(U140="základná",N140,0)</f>
        <v>0</v>
      </c>
      <c r="BF140" s="202" t="n">
        <f aca="false">IF(U140="znížená",N140,0)</f>
        <v>0</v>
      </c>
      <c r="BG140" s="202" t="n">
        <f aca="false">IF(U140="zákl. prenesená",N140,0)</f>
        <v>0</v>
      </c>
      <c r="BH140" s="202" t="n">
        <f aca="false">IF(U140="zníž. prenesená",N140,0)</f>
        <v>0</v>
      </c>
      <c r="BI140" s="202" t="n">
        <f aca="false">IF(U140="nulová",N140,0)</f>
        <v>0</v>
      </c>
      <c r="BJ140" s="10" t="s">
        <v>100</v>
      </c>
      <c r="BK140" s="202" t="n">
        <f aca="false">ROUND(L140*K140,2)</f>
        <v>0</v>
      </c>
      <c r="BL140" s="10" t="s">
        <v>367</v>
      </c>
      <c r="BM140" s="10" t="s">
        <v>544</v>
      </c>
    </row>
    <row r="141" s="34" customFormat="true" ht="16.5" hidden="false" customHeight="true" outlineLevel="0" collapsed="false">
      <c r="B141" s="35"/>
      <c r="C141" s="204" t="s">
        <v>349</v>
      </c>
      <c r="D141" s="204" t="s">
        <v>203</v>
      </c>
      <c r="E141" s="205" t="s">
        <v>545</v>
      </c>
      <c r="F141" s="206" t="s">
        <v>546</v>
      </c>
      <c r="G141" s="206"/>
      <c r="H141" s="206"/>
      <c r="I141" s="206"/>
      <c r="J141" s="207" t="s">
        <v>244</v>
      </c>
      <c r="K141" s="208" t="n">
        <v>2</v>
      </c>
      <c r="L141" s="209" t="n">
        <v>0</v>
      </c>
      <c r="M141" s="209"/>
      <c r="N141" s="209" t="n">
        <f aca="false">ROUND(L141*K141,2)</f>
        <v>0</v>
      </c>
      <c r="O141" s="209"/>
      <c r="P141" s="209"/>
      <c r="Q141" s="209"/>
      <c r="R141" s="37"/>
      <c r="T141" s="199"/>
      <c r="U141" s="46" t="s">
        <v>43</v>
      </c>
      <c r="V141" s="200" t="n">
        <v>0</v>
      </c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0" t="s">
        <v>481</v>
      </c>
      <c r="AT141" s="10" t="s">
        <v>203</v>
      </c>
      <c r="AU141" s="10" t="s">
        <v>100</v>
      </c>
      <c r="AY141" s="10" t="s">
        <v>168</v>
      </c>
      <c r="BE141" s="202" t="n">
        <f aca="false">IF(U141="základná",N141,0)</f>
        <v>0</v>
      </c>
      <c r="BF141" s="202" t="n">
        <f aca="false">IF(U141="znížená",N141,0)</f>
        <v>0</v>
      </c>
      <c r="BG141" s="202" t="n">
        <f aca="false">IF(U141="zákl. prenesená",N141,0)</f>
        <v>0</v>
      </c>
      <c r="BH141" s="202" t="n">
        <f aca="false">IF(U141="zníž. prenesená",N141,0)</f>
        <v>0</v>
      </c>
      <c r="BI141" s="202" t="n">
        <f aca="false">IF(U141="nulová",N141,0)</f>
        <v>0</v>
      </c>
      <c r="BJ141" s="10" t="s">
        <v>100</v>
      </c>
      <c r="BK141" s="202" t="n">
        <f aca="false">ROUND(L141*K141,2)</f>
        <v>0</v>
      </c>
      <c r="BL141" s="10" t="s">
        <v>367</v>
      </c>
      <c r="BM141" s="10" t="s">
        <v>547</v>
      </c>
    </row>
    <row r="142" s="34" customFormat="true" ht="25.5" hidden="false" customHeight="true" outlineLevel="0" collapsed="false">
      <c r="B142" s="35"/>
      <c r="C142" s="193" t="s">
        <v>353</v>
      </c>
      <c r="D142" s="193" t="s">
        <v>169</v>
      </c>
      <c r="E142" s="194" t="s">
        <v>548</v>
      </c>
      <c r="F142" s="195" t="s">
        <v>549</v>
      </c>
      <c r="G142" s="195"/>
      <c r="H142" s="195"/>
      <c r="I142" s="195"/>
      <c r="J142" s="196" t="s">
        <v>244</v>
      </c>
      <c r="K142" s="197" t="n">
        <v>3</v>
      </c>
      <c r="L142" s="198" t="n">
        <v>0</v>
      </c>
      <c r="M142" s="198"/>
      <c r="N142" s="198" t="n">
        <f aca="false">ROUND(L142*K142,2)</f>
        <v>0</v>
      </c>
      <c r="O142" s="198"/>
      <c r="P142" s="198"/>
      <c r="Q142" s="198"/>
      <c r="R142" s="37"/>
      <c r="T142" s="199"/>
      <c r="U142" s="46" t="s">
        <v>43</v>
      </c>
      <c r="V142" s="200" t="n">
        <v>0</v>
      </c>
      <c r="W142" s="200" t="n">
        <f aca="false">V142*K142</f>
        <v>0</v>
      </c>
      <c r="X142" s="200" t="n">
        <v>0</v>
      </c>
      <c r="Y142" s="200" t="n">
        <f aca="false">X142*K142</f>
        <v>0</v>
      </c>
      <c r="Z142" s="200" t="n">
        <v>0</v>
      </c>
      <c r="AA142" s="201" t="n">
        <f aca="false">Z142*K142</f>
        <v>0</v>
      </c>
      <c r="AR142" s="10" t="s">
        <v>367</v>
      </c>
      <c r="AT142" s="10" t="s">
        <v>169</v>
      </c>
      <c r="AU142" s="10" t="s">
        <v>100</v>
      </c>
      <c r="AY142" s="10" t="s">
        <v>168</v>
      </c>
      <c r="BE142" s="202" t="n">
        <f aca="false">IF(U142="základná",N142,0)</f>
        <v>0</v>
      </c>
      <c r="BF142" s="202" t="n">
        <f aca="false">IF(U142="znížená",N142,0)</f>
        <v>0</v>
      </c>
      <c r="BG142" s="202" t="n">
        <f aca="false">IF(U142="zákl. prenesená",N142,0)</f>
        <v>0</v>
      </c>
      <c r="BH142" s="202" t="n">
        <f aca="false">IF(U142="zníž. prenesená",N142,0)</f>
        <v>0</v>
      </c>
      <c r="BI142" s="202" t="n">
        <f aca="false">IF(U142="nulová",N142,0)</f>
        <v>0</v>
      </c>
      <c r="BJ142" s="10" t="s">
        <v>100</v>
      </c>
      <c r="BK142" s="202" t="n">
        <f aca="false">ROUND(L142*K142,2)</f>
        <v>0</v>
      </c>
      <c r="BL142" s="10" t="s">
        <v>367</v>
      </c>
      <c r="BM142" s="10" t="s">
        <v>550</v>
      </c>
    </row>
    <row r="143" s="34" customFormat="true" ht="25.5" hidden="false" customHeight="true" outlineLevel="0" collapsed="false">
      <c r="B143" s="35"/>
      <c r="C143" s="193" t="s">
        <v>551</v>
      </c>
      <c r="D143" s="193" t="s">
        <v>169</v>
      </c>
      <c r="E143" s="194" t="s">
        <v>552</v>
      </c>
      <c r="F143" s="195" t="s">
        <v>553</v>
      </c>
      <c r="G143" s="195"/>
      <c r="H143" s="195"/>
      <c r="I143" s="195"/>
      <c r="J143" s="196" t="s">
        <v>240</v>
      </c>
      <c r="K143" s="197" t="n">
        <v>15</v>
      </c>
      <c r="L143" s="198" t="n">
        <v>0</v>
      </c>
      <c r="M143" s="198"/>
      <c r="N143" s="198" t="n">
        <f aca="false">ROUND(L143*K143,2)</f>
        <v>0</v>
      </c>
      <c r="O143" s="198"/>
      <c r="P143" s="198"/>
      <c r="Q143" s="198"/>
      <c r="R143" s="37"/>
      <c r="T143" s="199"/>
      <c r="U143" s="46" t="s">
        <v>43</v>
      </c>
      <c r="V143" s="200" t="n">
        <v>0</v>
      </c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</v>
      </c>
      <c r="AA143" s="201" t="n">
        <f aca="false">Z143*K143</f>
        <v>0</v>
      </c>
      <c r="AR143" s="10" t="s">
        <v>367</v>
      </c>
      <c r="AT143" s="10" t="s">
        <v>169</v>
      </c>
      <c r="AU143" s="10" t="s">
        <v>100</v>
      </c>
      <c r="AY143" s="10" t="s">
        <v>168</v>
      </c>
      <c r="BE143" s="202" t="n">
        <f aca="false">IF(U143="základná",N143,0)</f>
        <v>0</v>
      </c>
      <c r="BF143" s="202" t="n">
        <f aca="false">IF(U143="znížená",N143,0)</f>
        <v>0</v>
      </c>
      <c r="BG143" s="202" t="n">
        <f aca="false">IF(U143="zákl. prenesená",N143,0)</f>
        <v>0</v>
      </c>
      <c r="BH143" s="202" t="n">
        <f aca="false">IF(U143="zníž. prenesená",N143,0)</f>
        <v>0</v>
      </c>
      <c r="BI143" s="202" t="n">
        <f aca="false">IF(U143="nulová",N143,0)</f>
        <v>0</v>
      </c>
      <c r="BJ143" s="10" t="s">
        <v>100</v>
      </c>
      <c r="BK143" s="202" t="n">
        <f aca="false">ROUND(L143*K143,2)</f>
        <v>0</v>
      </c>
      <c r="BL143" s="10" t="s">
        <v>367</v>
      </c>
      <c r="BM143" s="10" t="s">
        <v>554</v>
      </c>
    </row>
    <row r="144" s="34" customFormat="true" ht="25.5" hidden="false" customHeight="true" outlineLevel="0" collapsed="false">
      <c r="B144" s="35"/>
      <c r="C144" s="204" t="s">
        <v>555</v>
      </c>
      <c r="D144" s="204" t="s">
        <v>203</v>
      </c>
      <c r="E144" s="205" t="s">
        <v>556</v>
      </c>
      <c r="F144" s="206" t="s">
        <v>557</v>
      </c>
      <c r="G144" s="206"/>
      <c r="H144" s="206"/>
      <c r="I144" s="206"/>
      <c r="J144" s="207" t="s">
        <v>558</v>
      </c>
      <c r="K144" s="208" t="n">
        <v>15.75</v>
      </c>
      <c r="L144" s="209" t="n">
        <v>0</v>
      </c>
      <c r="M144" s="209"/>
      <c r="N144" s="209" t="n">
        <f aca="false">ROUND(L144*K144,2)</f>
        <v>0</v>
      </c>
      <c r="O144" s="209"/>
      <c r="P144" s="209"/>
      <c r="Q144" s="209"/>
      <c r="R144" s="37"/>
      <c r="T144" s="199"/>
      <c r="U144" s="46" t="s">
        <v>43</v>
      </c>
      <c r="V144" s="200" t="n">
        <v>0</v>
      </c>
      <c r="W144" s="200" t="n">
        <f aca="false">V144*K144</f>
        <v>0</v>
      </c>
      <c r="X144" s="200" t="n">
        <v>0.00016</v>
      </c>
      <c r="Y144" s="200" t="n">
        <f aca="false">X144*K144</f>
        <v>0.00252</v>
      </c>
      <c r="Z144" s="200" t="n">
        <v>0</v>
      </c>
      <c r="AA144" s="201" t="n">
        <f aca="false">Z144*K144</f>
        <v>0</v>
      </c>
      <c r="AR144" s="10" t="s">
        <v>481</v>
      </c>
      <c r="AT144" s="10" t="s">
        <v>203</v>
      </c>
      <c r="AU144" s="10" t="s">
        <v>100</v>
      </c>
      <c r="AY144" s="10" t="s">
        <v>168</v>
      </c>
      <c r="BE144" s="202" t="n">
        <f aca="false">IF(U144="základná",N144,0)</f>
        <v>0</v>
      </c>
      <c r="BF144" s="202" t="n">
        <f aca="false">IF(U144="znížená",N144,0)</f>
        <v>0</v>
      </c>
      <c r="BG144" s="202" t="n">
        <f aca="false">IF(U144="zákl. prenesená",N144,0)</f>
        <v>0</v>
      </c>
      <c r="BH144" s="202" t="n">
        <f aca="false">IF(U144="zníž. prenesená",N144,0)</f>
        <v>0</v>
      </c>
      <c r="BI144" s="202" t="n">
        <f aca="false">IF(U144="nulová",N144,0)</f>
        <v>0</v>
      </c>
      <c r="BJ144" s="10" t="s">
        <v>100</v>
      </c>
      <c r="BK144" s="202" t="n">
        <f aca="false">ROUND(L144*K144,2)</f>
        <v>0</v>
      </c>
      <c r="BL144" s="10" t="s">
        <v>367</v>
      </c>
      <c r="BM144" s="10" t="s">
        <v>559</v>
      </c>
    </row>
    <row r="145" s="34" customFormat="true" ht="25.5" hidden="false" customHeight="true" outlineLevel="0" collapsed="false">
      <c r="B145" s="35"/>
      <c r="C145" s="193" t="s">
        <v>560</v>
      </c>
      <c r="D145" s="193" t="s">
        <v>169</v>
      </c>
      <c r="E145" s="194" t="s">
        <v>561</v>
      </c>
      <c r="F145" s="195" t="s">
        <v>562</v>
      </c>
      <c r="G145" s="195"/>
      <c r="H145" s="195"/>
      <c r="I145" s="195"/>
      <c r="J145" s="196" t="s">
        <v>240</v>
      </c>
      <c r="K145" s="197" t="n">
        <v>15</v>
      </c>
      <c r="L145" s="198" t="n">
        <v>0</v>
      </c>
      <c r="M145" s="198"/>
      <c r="N145" s="198" t="n">
        <f aca="false">ROUND(L145*K145,2)</f>
        <v>0</v>
      </c>
      <c r="O145" s="198"/>
      <c r="P145" s="198"/>
      <c r="Q145" s="198"/>
      <c r="R145" s="37"/>
      <c r="T145" s="199"/>
      <c r="U145" s="46" t="s">
        <v>43</v>
      </c>
      <c r="V145" s="200" t="n">
        <v>0</v>
      </c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</v>
      </c>
      <c r="AA145" s="201" t="n">
        <f aca="false">Z145*K145</f>
        <v>0</v>
      </c>
      <c r="AR145" s="10" t="s">
        <v>367</v>
      </c>
      <c r="AT145" s="10" t="s">
        <v>169</v>
      </c>
      <c r="AU145" s="10" t="s">
        <v>100</v>
      </c>
      <c r="AY145" s="10" t="s">
        <v>168</v>
      </c>
      <c r="BE145" s="202" t="n">
        <f aca="false">IF(U145="základná",N145,0)</f>
        <v>0</v>
      </c>
      <c r="BF145" s="202" t="n">
        <f aca="false">IF(U145="znížená",N145,0)</f>
        <v>0</v>
      </c>
      <c r="BG145" s="202" t="n">
        <f aca="false">IF(U145="zákl. prenesená",N145,0)</f>
        <v>0</v>
      </c>
      <c r="BH145" s="202" t="n">
        <f aca="false">IF(U145="zníž. prenesená",N145,0)</f>
        <v>0</v>
      </c>
      <c r="BI145" s="202" t="n">
        <f aca="false">IF(U145="nulová",N145,0)</f>
        <v>0</v>
      </c>
      <c r="BJ145" s="10" t="s">
        <v>100</v>
      </c>
      <c r="BK145" s="202" t="n">
        <f aca="false">ROUND(L145*K145,2)</f>
        <v>0</v>
      </c>
      <c r="BL145" s="10" t="s">
        <v>367</v>
      </c>
      <c r="BM145" s="10" t="s">
        <v>563</v>
      </c>
    </row>
    <row r="146" s="34" customFormat="true" ht="25.5" hidden="false" customHeight="true" outlineLevel="0" collapsed="false">
      <c r="B146" s="35"/>
      <c r="C146" s="204" t="s">
        <v>564</v>
      </c>
      <c r="D146" s="204" t="s">
        <v>203</v>
      </c>
      <c r="E146" s="205" t="s">
        <v>565</v>
      </c>
      <c r="F146" s="206" t="s">
        <v>566</v>
      </c>
      <c r="G146" s="206"/>
      <c r="H146" s="206"/>
      <c r="I146" s="206"/>
      <c r="J146" s="207" t="s">
        <v>240</v>
      </c>
      <c r="K146" s="208" t="n">
        <v>15.75</v>
      </c>
      <c r="L146" s="209" t="n">
        <v>0</v>
      </c>
      <c r="M146" s="209"/>
      <c r="N146" s="209" t="n">
        <f aca="false">ROUND(L146*K146,2)</f>
        <v>0</v>
      </c>
      <c r="O146" s="209"/>
      <c r="P146" s="209"/>
      <c r="Q146" s="209"/>
      <c r="R146" s="37"/>
      <c r="T146" s="199"/>
      <c r="U146" s="46" t="s">
        <v>43</v>
      </c>
      <c r="V146" s="200" t="n">
        <v>0</v>
      </c>
      <c r="W146" s="200" t="n">
        <f aca="false">V146*K146</f>
        <v>0</v>
      </c>
      <c r="X146" s="200" t="n">
        <v>8E-005</v>
      </c>
      <c r="Y146" s="200" t="n">
        <f aca="false">X146*K146</f>
        <v>0.00126</v>
      </c>
      <c r="Z146" s="200" t="n">
        <v>0</v>
      </c>
      <c r="AA146" s="201" t="n">
        <f aca="false">Z146*K146</f>
        <v>0</v>
      </c>
      <c r="AR146" s="10" t="s">
        <v>481</v>
      </c>
      <c r="AT146" s="10" t="s">
        <v>203</v>
      </c>
      <c r="AU146" s="10" t="s">
        <v>100</v>
      </c>
      <c r="AY146" s="10" t="s">
        <v>168</v>
      </c>
      <c r="BE146" s="202" t="n">
        <f aca="false">IF(U146="základná",N146,0)</f>
        <v>0</v>
      </c>
      <c r="BF146" s="202" t="n">
        <f aca="false">IF(U146="znížená",N146,0)</f>
        <v>0</v>
      </c>
      <c r="BG146" s="202" t="n">
        <f aca="false">IF(U146="zákl. prenesená",N146,0)</f>
        <v>0</v>
      </c>
      <c r="BH146" s="202" t="n">
        <f aca="false">IF(U146="zníž. prenesená",N146,0)</f>
        <v>0</v>
      </c>
      <c r="BI146" s="202" t="n">
        <f aca="false">IF(U146="nulová",N146,0)</f>
        <v>0</v>
      </c>
      <c r="BJ146" s="10" t="s">
        <v>100</v>
      </c>
      <c r="BK146" s="202" t="n">
        <f aca="false">ROUND(L146*K146,2)</f>
        <v>0</v>
      </c>
      <c r="BL146" s="10" t="s">
        <v>367</v>
      </c>
      <c r="BM146" s="10" t="s">
        <v>567</v>
      </c>
    </row>
    <row r="147" s="34" customFormat="true" ht="25.5" hidden="false" customHeight="true" outlineLevel="0" collapsed="false">
      <c r="B147" s="35"/>
      <c r="C147" s="193" t="s">
        <v>568</v>
      </c>
      <c r="D147" s="193" t="s">
        <v>169</v>
      </c>
      <c r="E147" s="194" t="s">
        <v>569</v>
      </c>
      <c r="F147" s="195" t="s">
        <v>570</v>
      </c>
      <c r="G147" s="195"/>
      <c r="H147" s="195"/>
      <c r="I147" s="195"/>
      <c r="J147" s="196" t="s">
        <v>240</v>
      </c>
      <c r="K147" s="197" t="n">
        <v>120</v>
      </c>
      <c r="L147" s="198" t="n">
        <v>0</v>
      </c>
      <c r="M147" s="198"/>
      <c r="N147" s="198" t="n">
        <f aca="false">ROUND(L147*K147,2)</f>
        <v>0</v>
      </c>
      <c r="O147" s="198"/>
      <c r="P147" s="198"/>
      <c r="Q147" s="198"/>
      <c r="R147" s="37"/>
      <c r="T147" s="199"/>
      <c r="U147" s="46" t="s">
        <v>43</v>
      </c>
      <c r="V147" s="200" t="n">
        <v>0</v>
      </c>
      <c r="W147" s="200" t="n">
        <f aca="false">V147*K147</f>
        <v>0</v>
      </c>
      <c r="X147" s="200" t="n">
        <v>0</v>
      </c>
      <c r="Y147" s="200" t="n">
        <f aca="false">X147*K147</f>
        <v>0</v>
      </c>
      <c r="Z147" s="200" t="n">
        <v>0</v>
      </c>
      <c r="AA147" s="201" t="n">
        <f aca="false">Z147*K147</f>
        <v>0</v>
      </c>
      <c r="AR147" s="10" t="s">
        <v>367</v>
      </c>
      <c r="AT147" s="10" t="s">
        <v>169</v>
      </c>
      <c r="AU147" s="10" t="s">
        <v>100</v>
      </c>
      <c r="AY147" s="10" t="s">
        <v>168</v>
      </c>
      <c r="BE147" s="202" t="n">
        <f aca="false">IF(U147="základná",N147,0)</f>
        <v>0</v>
      </c>
      <c r="BF147" s="202" t="n">
        <f aca="false">IF(U147="znížená",N147,0)</f>
        <v>0</v>
      </c>
      <c r="BG147" s="202" t="n">
        <f aca="false">IF(U147="zákl. prenesená",N147,0)</f>
        <v>0</v>
      </c>
      <c r="BH147" s="202" t="n">
        <f aca="false">IF(U147="zníž. prenesená",N147,0)</f>
        <v>0</v>
      </c>
      <c r="BI147" s="202" t="n">
        <f aca="false">IF(U147="nulová",N147,0)</f>
        <v>0</v>
      </c>
      <c r="BJ147" s="10" t="s">
        <v>100</v>
      </c>
      <c r="BK147" s="202" t="n">
        <f aca="false">ROUND(L147*K147,2)</f>
        <v>0</v>
      </c>
      <c r="BL147" s="10" t="s">
        <v>367</v>
      </c>
      <c r="BM147" s="10" t="s">
        <v>571</v>
      </c>
    </row>
    <row r="148" s="34" customFormat="true" ht="25.5" hidden="false" customHeight="true" outlineLevel="0" collapsed="false">
      <c r="B148" s="35"/>
      <c r="C148" s="204" t="s">
        <v>572</v>
      </c>
      <c r="D148" s="204" t="s">
        <v>203</v>
      </c>
      <c r="E148" s="205" t="s">
        <v>573</v>
      </c>
      <c r="F148" s="206" t="s">
        <v>574</v>
      </c>
      <c r="G148" s="206"/>
      <c r="H148" s="206"/>
      <c r="I148" s="206"/>
      <c r="J148" s="207" t="s">
        <v>240</v>
      </c>
      <c r="K148" s="208" t="n">
        <v>126</v>
      </c>
      <c r="L148" s="209" t="n">
        <v>0</v>
      </c>
      <c r="M148" s="209"/>
      <c r="N148" s="209" t="n">
        <f aca="false">ROUND(L148*K148,2)</f>
        <v>0</v>
      </c>
      <c r="O148" s="209"/>
      <c r="P148" s="209"/>
      <c r="Q148" s="209"/>
      <c r="R148" s="37"/>
      <c r="T148" s="199"/>
      <c r="U148" s="46" t="s">
        <v>43</v>
      </c>
      <c r="V148" s="200" t="n">
        <v>0</v>
      </c>
      <c r="W148" s="200" t="n">
        <f aca="false">V148*K148</f>
        <v>0</v>
      </c>
      <c r="X148" s="200" t="n">
        <v>0.0001</v>
      </c>
      <c r="Y148" s="200" t="n">
        <f aca="false">X148*K148</f>
        <v>0.0126</v>
      </c>
      <c r="Z148" s="200" t="n">
        <v>0</v>
      </c>
      <c r="AA148" s="201" t="n">
        <f aca="false">Z148*K148</f>
        <v>0</v>
      </c>
      <c r="AR148" s="10" t="s">
        <v>481</v>
      </c>
      <c r="AT148" s="10" t="s">
        <v>203</v>
      </c>
      <c r="AU148" s="10" t="s">
        <v>100</v>
      </c>
      <c r="AY148" s="10" t="s">
        <v>168</v>
      </c>
      <c r="BE148" s="202" t="n">
        <f aca="false">IF(U148="základná",N148,0)</f>
        <v>0</v>
      </c>
      <c r="BF148" s="202" t="n">
        <f aca="false">IF(U148="znížená",N148,0)</f>
        <v>0</v>
      </c>
      <c r="BG148" s="202" t="n">
        <f aca="false">IF(U148="zákl. prenesená",N148,0)</f>
        <v>0</v>
      </c>
      <c r="BH148" s="202" t="n">
        <f aca="false">IF(U148="zníž. prenesená",N148,0)</f>
        <v>0</v>
      </c>
      <c r="BI148" s="202" t="n">
        <f aca="false">IF(U148="nulová",N148,0)</f>
        <v>0</v>
      </c>
      <c r="BJ148" s="10" t="s">
        <v>100</v>
      </c>
      <c r="BK148" s="202" t="n">
        <f aca="false">ROUND(L148*K148,2)</f>
        <v>0</v>
      </c>
      <c r="BL148" s="10" t="s">
        <v>367</v>
      </c>
      <c r="BM148" s="10" t="s">
        <v>575</v>
      </c>
    </row>
    <row r="149" s="34" customFormat="true" ht="25.5" hidden="false" customHeight="true" outlineLevel="0" collapsed="false">
      <c r="B149" s="35"/>
      <c r="C149" s="193" t="s">
        <v>390</v>
      </c>
      <c r="D149" s="193" t="s">
        <v>169</v>
      </c>
      <c r="E149" s="194" t="s">
        <v>576</v>
      </c>
      <c r="F149" s="195" t="s">
        <v>577</v>
      </c>
      <c r="G149" s="195"/>
      <c r="H149" s="195"/>
      <c r="I149" s="195"/>
      <c r="J149" s="196" t="s">
        <v>240</v>
      </c>
      <c r="K149" s="197" t="n">
        <v>160</v>
      </c>
      <c r="L149" s="198" t="n">
        <v>0</v>
      </c>
      <c r="M149" s="198"/>
      <c r="N149" s="198" t="n">
        <f aca="false">ROUND(L149*K149,2)</f>
        <v>0</v>
      </c>
      <c r="O149" s="198"/>
      <c r="P149" s="198"/>
      <c r="Q149" s="198"/>
      <c r="R149" s="37"/>
      <c r="T149" s="199"/>
      <c r="U149" s="46" t="s">
        <v>43</v>
      </c>
      <c r="V149" s="200" t="n">
        <v>0</v>
      </c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10" t="s">
        <v>367</v>
      </c>
      <c r="AT149" s="10" t="s">
        <v>169</v>
      </c>
      <c r="AU149" s="10" t="s">
        <v>100</v>
      </c>
      <c r="AY149" s="10" t="s">
        <v>168</v>
      </c>
      <c r="BE149" s="202" t="n">
        <f aca="false">IF(U149="základná",N149,0)</f>
        <v>0</v>
      </c>
      <c r="BF149" s="202" t="n">
        <f aca="false">IF(U149="znížená",N149,0)</f>
        <v>0</v>
      </c>
      <c r="BG149" s="202" t="n">
        <f aca="false">IF(U149="zákl. prenesená",N149,0)</f>
        <v>0</v>
      </c>
      <c r="BH149" s="202" t="n">
        <f aca="false">IF(U149="zníž. prenesená",N149,0)</f>
        <v>0</v>
      </c>
      <c r="BI149" s="202" t="n">
        <f aca="false">IF(U149="nulová",N149,0)</f>
        <v>0</v>
      </c>
      <c r="BJ149" s="10" t="s">
        <v>100</v>
      </c>
      <c r="BK149" s="202" t="n">
        <f aca="false">ROUND(L149*K149,2)</f>
        <v>0</v>
      </c>
      <c r="BL149" s="10" t="s">
        <v>367</v>
      </c>
      <c r="BM149" s="10" t="s">
        <v>578</v>
      </c>
    </row>
    <row r="150" s="34" customFormat="true" ht="25.5" hidden="false" customHeight="true" outlineLevel="0" collapsed="false">
      <c r="B150" s="35"/>
      <c r="C150" s="204" t="s">
        <v>579</v>
      </c>
      <c r="D150" s="204" t="s">
        <v>203</v>
      </c>
      <c r="E150" s="205" t="s">
        <v>580</v>
      </c>
      <c r="F150" s="206" t="s">
        <v>581</v>
      </c>
      <c r="G150" s="206"/>
      <c r="H150" s="206"/>
      <c r="I150" s="206"/>
      <c r="J150" s="207" t="s">
        <v>240</v>
      </c>
      <c r="K150" s="208" t="n">
        <v>168</v>
      </c>
      <c r="L150" s="209" t="n">
        <v>0</v>
      </c>
      <c r="M150" s="209"/>
      <c r="N150" s="209" t="n">
        <f aca="false">ROUND(L150*K150,2)</f>
        <v>0</v>
      </c>
      <c r="O150" s="209"/>
      <c r="P150" s="209"/>
      <c r="Q150" s="209"/>
      <c r="R150" s="37"/>
      <c r="T150" s="199"/>
      <c r="U150" s="46" t="s">
        <v>43</v>
      </c>
      <c r="V150" s="200" t="n">
        <v>0</v>
      </c>
      <c r="W150" s="200" t="n">
        <f aca="false">V150*K150</f>
        <v>0</v>
      </c>
      <c r="X150" s="200" t="n">
        <v>0.00012</v>
      </c>
      <c r="Y150" s="200" t="n">
        <f aca="false">X150*K150</f>
        <v>0.02016</v>
      </c>
      <c r="Z150" s="200" t="n">
        <v>0</v>
      </c>
      <c r="AA150" s="201" t="n">
        <f aca="false">Z150*K150</f>
        <v>0</v>
      </c>
      <c r="AR150" s="10" t="s">
        <v>481</v>
      </c>
      <c r="AT150" s="10" t="s">
        <v>203</v>
      </c>
      <c r="AU150" s="10" t="s">
        <v>100</v>
      </c>
      <c r="AY150" s="10" t="s">
        <v>168</v>
      </c>
      <c r="BE150" s="202" t="n">
        <f aca="false">IF(U150="základná",N150,0)</f>
        <v>0</v>
      </c>
      <c r="BF150" s="202" t="n">
        <f aca="false">IF(U150="znížená",N150,0)</f>
        <v>0</v>
      </c>
      <c r="BG150" s="202" t="n">
        <f aca="false">IF(U150="zákl. prenesená",N150,0)</f>
        <v>0</v>
      </c>
      <c r="BH150" s="202" t="n">
        <f aca="false">IF(U150="zníž. prenesená",N150,0)</f>
        <v>0</v>
      </c>
      <c r="BI150" s="202" t="n">
        <f aca="false">IF(U150="nulová",N150,0)</f>
        <v>0</v>
      </c>
      <c r="BJ150" s="10" t="s">
        <v>100</v>
      </c>
      <c r="BK150" s="202" t="n">
        <f aca="false">ROUND(L150*K150,2)</f>
        <v>0</v>
      </c>
      <c r="BL150" s="10" t="s">
        <v>367</v>
      </c>
      <c r="BM150" s="10" t="s">
        <v>582</v>
      </c>
    </row>
    <row r="151" s="34" customFormat="true" ht="16.5" hidden="false" customHeight="true" outlineLevel="0" collapsed="false">
      <c r="B151" s="35"/>
      <c r="C151" s="193" t="s">
        <v>583</v>
      </c>
      <c r="D151" s="193" t="s">
        <v>169</v>
      </c>
      <c r="E151" s="194" t="s">
        <v>584</v>
      </c>
      <c r="F151" s="195" t="s">
        <v>585</v>
      </c>
      <c r="G151" s="195"/>
      <c r="H151" s="195"/>
      <c r="I151" s="195"/>
      <c r="J151" s="196" t="s">
        <v>240</v>
      </c>
      <c r="K151" s="197" t="n">
        <v>30</v>
      </c>
      <c r="L151" s="198" t="n">
        <v>0</v>
      </c>
      <c r="M151" s="198"/>
      <c r="N151" s="198" t="n">
        <f aca="false">ROUND(L151*K151,2)</f>
        <v>0</v>
      </c>
      <c r="O151" s="198"/>
      <c r="P151" s="198"/>
      <c r="Q151" s="198"/>
      <c r="R151" s="37"/>
      <c r="T151" s="199"/>
      <c r="U151" s="46" t="s">
        <v>43</v>
      </c>
      <c r="V151" s="200" t="n">
        <v>0</v>
      </c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10" t="s">
        <v>367</v>
      </c>
      <c r="AT151" s="10" t="s">
        <v>169</v>
      </c>
      <c r="AU151" s="10" t="s">
        <v>100</v>
      </c>
      <c r="AY151" s="10" t="s">
        <v>168</v>
      </c>
      <c r="BE151" s="202" t="n">
        <f aca="false">IF(U151="základná",N151,0)</f>
        <v>0</v>
      </c>
      <c r="BF151" s="202" t="n">
        <f aca="false">IF(U151="znížená",N151,0)</f>
        <v>0</v>
      </c>
      <c r="BG151" s="202" t="n">
        <f aca="false">IF(U151="zákl. prenesená",N151,0)</f>
        <v>0</v>
      </c>
      <c r="BH151" s="202" t="n">
        <f aca="false">IF(U151="zníž. prenesená",N151,0)</f>
        <v>0</v>
      </c>
      <c r="BI151" s="202" t="n">
        <f aca="false">IF(U151="nulová",N151,0)</f>
        <v>0</v>
      </c>
      <c r="BJ151" s="10" t="s">
        <v>100</v>
      </c>
      <c r="BK151" s="202" t="n">
        <f aca="false">ROUND(L151*K151,2)</f>
        <v>0</v>
      </c>
      <c r="BL151" s="10" t="s">
        <v>367</v>
      </c>
      <c r="BM151" s="10" t="s">
        <v>586</v>
      </c>
    </row>
    <row r="152" s="34" customFormat="true" ht="25.5" hidden="false" customHeight="true" outlineLevel="0" collapsed="false">
      <c r="B152" s="35"/>
      <c r="C152" s="204" t="s">
        <v>587</v>
      </c>
      <c r="D152" s="204" t="s">
        <v>203</v>
      </c>
      <c r="E152" s="205" t="s">
        <v>588</v>
      </c>
      <c r="F152" s="206" t="s">
        <v>589</v>
      </c>
      <c r="G152" s="206"/>
      <c r="H152" s="206"/>
      <c r="I152" s="206"/>
      <c r="J152" s="207" t="s">
        <v>240</v>
      </c>
      <c r="K152" s="208" t="n">
        <v>31.5</v>
      </c>
      <c r="L152" s="209" t="n">
        <v>0</v>
      </c>
      <c r="M152" s="209"/>
      <c r="N152" s="209" t="n">
        <f aca="false">ROUND(L152*K152,2)</f>
        <v>0</v>
      </c>
      <c r="O152" s="209"/>
      <c r="P152" s="209"/>
      <c r="Q152" s="209"/>
      <c r="R152" s="37"/>
      <c r="T152" s="199"/>
      <c r="U152" s="46" t="s">
        <v>43</v>
      </c>
      <c r="V152" s="200" t="n">
        <v>0</v>
      </c>
      <c r="W152" s="200" t="n">
        <f aca="false">V152*K152</f>
        <v>0</v>
      </c>
      <c r="X152" s="200" t="n">
        <v>0.00038</v>
      </c>
      <c r="Y152" s="200" t="n">
        <f aca="false">X152*K152</f>
        <v>0.01197</v>
      </c>
      <c r="Z152" s="200" t="n">
        <v>0</v>
      </c>
      <c r="AA152" s="201" t="n">
        <f aca="false">Z152*K152</f>
        <v>0</v>
      </c>
      <c r="AR152" s="10" t="s">
        <v>481</v>
      </c>
      <c r="AT152" s="10" t="s">
        <v>203</v>
      </c>
      <c r="AU152" s="10" t="s">
        <v>100</v>
      </c>
      <c r="AY152" s="10" t="s">
        <v>168</v>
      </c>
      <c r="BE152" s="202" t="n">
        <f aca="false">IF(U152="základná",N152,0)</f>
        <v>0</v>
      </c>
      <c r="BF152" s="202" t="n">
        <f aca="false">IF(U152="znížená",N152,0)</f>
        <v>0</v>
      </c>
      <c r="BG152" s="202" t="n">
        <f aca="false">IF(U152="zákl. prenesená",N152,0)</f>
        <v>0</v>
      </c>
      <c r="BH152" s="202" t="n">
        <f aca="false">IF(U152="zníž. prenesená",N152,0)</f>
        <v>0</v>
      </c>
      <c r="BI152" s="202" t="n">
        <f aca="false">IF(U152="nulová",N152,0)</f>
        <v>0</v>
      </c>
      <c r="BJ152" s="10" t="s">
        <v>100</v>
      </c>
      <c r="BK152" s="202" t="n">
        <f aca="false">ROUND(L152*K152,2)</f>
        <v>0</v>
      </c>
      <c r="BL152" s="10" t="s">
        <v>367</v>
      </c>
      <c r="BM152" s="10" t="s">
        <v>590</v>
      </c>
    </row>
    <row r="153" s="34" customFormat="true" ht="16.5" hidden="false" customHeight="true" outlineLevel="0" collapsed="false">
      <c r="B153" s="35"/>
      <c r="C153" s="193" t="s">
        <v>591</v>
      </c>
      <c r="D153" s="193" t="s">
        <v>169</v>
      </c>
      <c r="E153" s="194" t="s">
        <v>592</v>
      </c>
      <c r="F153" s="195" t="s">
        <v>593</v>
      </c>
      <c r="G153" s="195"/>
      <c r="H153" s="195"/>
      <c r="I153" s="195"/>
      <c r="J153" s="196" t="s">
        <v>240</v>
      </c>
      <c r="K153" s="197" t="n">
        <v>180</v>
      </c>
      <c r="L153" s="198" t="n">
        <v>0</v>
      </c>
      <c r="M153" s="198"/>
      <c r="N153" s="198" t="n">
        <f aca="false">ROUND(L153*K153,2)</f>
        <v>0</v>
      </c>
      <c r="O153" s="198"/>
      <c r="P153" s="198"/>
      <c r="Q153" s="198"/>
      <c r="R153" s="37"/>
      <c r="T153" s="199"/>
      <c r="U153" s="46" t="s">
        <v>43</v>
      </c>
      <c r="V153" s="200" t="n">
        <v>0</v>
      </c>
      <c r="W153" s="200" t="n">
        <f aca="false">V153*K153</f>
        <v>0</v>
      </c>
      <c r="X153" s="200" t="n">
        <v>0</v>
      </c>
      <c r="Y153" s="200" t="n">
        <f aca="false">X153*K153</f>
        <v>0</v>
      </c>
      <c r="Z153" s="200" t="n">
        <v>0</v>
      </c>
      <c r="AA153" s="201" t="n">
        <f aca="false">Z153*K153</f>
        <v>0</v>
      </c>
      <c r="AR153" s="10" t="s">
        <v>367</v>
      </c>
      <c r="AT153" s="10" t="s">
        <v>169</v>
      </c>
      <c r="AU153" s="10" t="s">
        <v>100</v>
      </c>
      <c r="AY153" s="10" t="s">
        <v>168</v>
      </c>
      <c r="BE153" s="202" t="n">
        <f aca="false">IF(U153="základná",N153,0)</f>
        <v>0</v>
      </c>
      <c r="BF153" s="202" t="n">
        <f aca="false">IF(U153="znížená",N153,0)</f>
        <v>0</v>
      </c>
      <c r="BG153" s="202" t="n">
        <f aca="false">IF(U153="zákl. prenesená",N153,0)</f>
        <v>0</v>
      </c>
      <c r="BH153" s="202" t="n">
        <f aca="false">IF(U153="zníž. prenesená",N153,0)</f>
        <v>0</v>
      </c>
      <c r="BI153" s="202" t="n">
        <f aca="false">IF(U153="nulová",N153,0)</f>
        <v>0</v>
      </c>
      <c r="BJ153" s="10" t="s">
        <v>100</v>
      </c>
      <c r="BK153" s="202" t="n">
        <f aca="false">ROUND(L153*K153,2)</f>
        <v>0</v>
      </c>
      <c r="BL153" s="10" t="s">
        <v>367</v>
      </c>
      <c r="BM153" s="10" t="s">
        <v>594</v>
      </c>
    </row>
    <row r="154" s="34" customFormat="true" ht="16.5" hidden="false" customHeight="true" outlineLevel="0" collapsed="false">
      <c r="B154" s="35"/>
      <c r="C154" s="204" t="s">
        <v>595</v>
      </c>
      <c r="D154" s="204" t="s">
        <v>203</v>
      </c>
      <c r="E154" s="205" t="s">
        <v>596</v>
      </c>
      <c r="F154" s="206" t="s">
        <v>597</v>
      </c>
      <c r="G154" s="206"/>
      <c r="H154" s="206"/>
      <c r="I154" s="206"/>
      <c r="J154" s="207" t="s">
        <v>240</v>
      </c>
      <c r="K154" s="208" t="n">
        <v>187.2</v>
      </c>
      <c r="L154" s="209" t="n">
        <v>0</v>
      </c>
      <c r="M154" s="209"/>
      <c r="N154" s="209" t="n">
        <f aca="false">ROUND(L154*K154,2)</f>
        <v>0</v>
      </c>
      <c r="O154" s="209"/>
      <c r="P154" s="209"/>
      <c r="Q154" s="209"/>
      <c r="R154" s="37"/>
      <c r="T154" s="199"/>
      <c r="U154" s="46" t="s">
        <v>43</v>
      </c>
      <c r="V154" s="200" t="n">
        <v>0</v>
      </c>
      <c r="W154" s="200" t="n">
        <f aca="false">V154*K154</f>
        <v>0</v>
      </c>
      <c r="X154" s="200" t="n">
        <v>0.00048</v>
      </c>
      <c r="Y154" s="200" t="n">
        <f aca="false">X154*K154</f>
        <v>0.08986</v>
      </c>
      <c r="Z154" s="200" t="n">
        <v>0</v>
      </c>
      <c r="AA154" s="201" t="n">
        <f aca="false">Z154*K154</f>
        <v>0</v>
      </c>
      <c r="AR154" s="10" t="s">
        <v>481</v>
      </c>
      <c r="AT154" s="10" t="s">
        <v>203</v>
      </c>
      <c r="AU154" s="10" t="s">
        <v>100</v>
      </c>
      <c r="AY154" s="10" t="s">
        <v>168</v>
      </c>
      <c r="BE154" s="202" t="n">
        <f aca="false">IF(U154="základná",N154,0)</f>
        <v>0</v>
      </c>
      <c r="BF154" s="202" t="n">
        <f aca="false">IF(U154="znížená",N154,0)</f>
        <v>0</v>
      </c>
      <c r="BG154" s="202" t="n">
        <f aca="false">IF(U154="zákl. prenesená",N154,0)</f>
        <v>0</v>
      </c>
      <c r="BH154" s="202" t="n">
        <f aca="false">IF(U154="zníž. prenesená",N154,0)</f>
        <v>0</v>
      </c>
      <c r="BI154" s="202" t="n">
        <f aca="false">IF(U154="nulová",N154,0)</f>
        <v>0</v>
      </c>
      <c r="BJ154" s="10" t="s">
        <v>100</v>
      </c>
      <c r="BK154" s="202" t="n">
        <f aca="false">ROUND(L154*K154,2)</f>
        <v>0</v>
      </c>
      <c r="BL154" s="10" t="s">
        <v>367</v>
      </c>
      <c r="BM154" s="10" t="s">
        <v>598</v>
      </c>
    </row>
    <row r="155" s="34" customFormat="true" ht="16.5" hidden="false" customHeight="true" outlineLevel="0" collapsed="false">
      <c r="B155" s="35"/>
      <c r="C155" s="193" t="s">
        <v>599</v>
      </c>
      <c r="D155" s="193" t="s">
        <v>169</v>
      </c>
      <c r="E155" s="194" t="s">
        <v>600</v>
      </c>
      <c r="F155" s="195" t="s">
        <v>601</v>
      </c>
      <c r="G155" s="195"/>
      <c r="H155" s="195"/>
      <c r="I155" s="195"/>
      <c r="J155" s="196" t="s">
        <v>244</v>
      </c>
      <c r="K155" s="197" t="n">
        <v>2</v>
      </c>
      <c r="L155" s="198" t="n">
        <v>0</v>
      </c>
      <c r="M155" s="198"/>
      <c r="N155" s="198" t="n">
        <f aca="false">ROUND(L155*K155,2)</f>
        <v>0</v>
      </c>
      <c r="O155" s="198"/>
      <c r="P155" s="198"/>
      <c r="Q155" s="198"/>
      <c r="R155" s="37"/>
      <c r="T155" s="199"/>
      <c r="U155" s="46" t="s">
        <v>43</v>
      </c>
      <c r="V155" s="200" t="n">
        <v>0</v>
      </c>
      <c r="W155" s="200" t="n">
        <f aca="false">V155*K155</f>
        <v>0</v>
      </c>
      <c r="X155" s="200" t="n">
        <v>0</v>
      </c>
      <c r="Y155" s="200" t="n">
        <f aca="false">X155*K155</f>
        <v>0</v>
      </c>
      <c r="Z155" s="200" t="n">
        <v>0</v>
      </c>
      <c r="AA155" s="201" t="n">
        <f aca="false">Z155*K155</f>
        <v>0</v>
      </c>
      <c r="AR155" s="10" t="s">
        <v>367</v>
      </c>
      <c r="AT155" s="10" t="s">
        <v>169</v>
      </c>
      <c r="AU155" s="10" t="s">
        <v>100</v>
      </c>
      <c r="AY155" s="10" t="s">
        <v>168</v>
      </c>
      <c r="BE155" s="202" t="n">
        <f aca="false">IF(U155="základná",N155,0)</f>
        <v>0</v>
      </c>
      <c r="BF155" s="202" t="n">
        <f aca="false">IF(U155="znížená",N155,0)</f>
        <v>0</v>
      </c>
      <c r="BG155" s="202" t="n">
        <f aca="false">IF(U155="zákl. prenesená",N155,0)</f>
        <v>0</v>
      </c>
      <c r="BH155" s="202" t="n">
        <f aca="false">IF(U155="zníž. prenesená",N155,0)</f>
        <v>0</v>
      </c>
      <c r="BI155" s="202" t="n">
        <f aca="false">IF(U155="nulová",N155,0)</f>
        <v>0</v>
      </c>
      <c r="BJ155" s="10" t="s">
        <v>100</v>
      </c>
      <c r="BK155" s="202" t="n">
        <f aca="false">ROUND(L155*K155,2)</f>
        <v>0</v>
      </c>
      <c r="BL155" s="10" t="s">
        <v>367</v>
      </c>
      <c r="BM155" s="10" t="s">
        <v>602</v>
      </c>
    </row>
    <row r="156" s="34" customFormat="true" ht="16.5" hidden="false" customHeight="true" outlineLevel="0" collapsed="false">
      <c r="B156" s="35"/>
      <c r="C156" s="193" t="s">
        <v>603</v>
      </c>
      <c r="D156" s="193" t="s">
        <v>169</v>
      </c>
      <c r="E156" s="194" t="s">
        <v>604</v>
      </c>
      <c r="F156" s="195" t="s">
        <v>605</v>
      </c>
      <c r="G156" s="195"/>
      <c r="H156" s="195"/>
      <c r="I156" s="195"/>
      <c r="J156" s="196" t="s">
        <v>244</v>
      </c>
      <c r="K156" s="197" t="n">
        <v>1</v>
      </c>
      <c r="L156" s="198" t="n">
        <v>0</v>
      </c>
      <c r="M156" s="198"/>
      <c r="N156" s="198" t="n">
        <f aca="false">ROUND(L156*K156,2)</f>
        <v>0</v>
      </c>
      <c r="O156" s="198"/>
      <c r="P156" s="198"/>
      <c r="Q156" s="198"/>
      <c r="R156" s="37"/>
      <c r="T156" s="199"/>
      <c r="U156" s="46" t="s">
        <v>43</v>
      </c>
      <c r="V156" s="200" t="n">
        <v>0</v>
      </c>
      <c r="W156" s="200" t="n">
        <f aca="false">V156*K156</f>
        <v>0</v>
      </c>
      <c r="X156" s="200" t="n">
        <v>0</v>
      </c>
      <c r="Y156" s="200" t="n">
        <f aca="false">X156*K156</f>
        <v>0</v>
      </c>
      <c r="Z156" s="200" t="n">
        <v>0</v>
      </c>
      <c r="AA156" s="201" t="n">
        <f aca="false">Z156*K156</f>
        <v>0</v>
      </c>
      <c r="AR156" s="10" t="s">
        <v>367</v>
      </c>
      <c r="AT156" s="10" t="s">
        <v>169</v>
      </c>
      <c r="AU156" s="10" t="s">
        <v>100</v>
      </c>
      <c r="AY156" s="10" t="s">
        <v>168</v>
      </c>
      <c r="BE156" s="202" t="n">
        <f aca="false">IF(U156="základná",N156,0)</f>
        <v>0</v>
      </c>
      <c r="BF156" s="202" t="n">
        <f aca="false">IF(U156="znížená",N156,0)</f>
        <v>0</v>
      </c>
      <c r="BG156" s="202" t="n">
        <f aca="false">IF(U156="zákl. prenesená",N156,0)</f>
        <v>0</v>
      </c>
      <c r="BH156" s="202" t="n">
        <f aca="false">IF(U156="zníž. prenesená",N156,0)</f>
        <v>0</v>
      </c>
      <c r="BI156" s="202" t="n">
        <f aca="false">IF(U156="nulová",N156,0)</f>
        <v>0</v>
      </c>
      <c r="BJ156" s="10" t="s">
        <v>100</v>
      </c>
      <c r="BK156" s="202" t="n">
        <f aca="false">ROUND(L156*K156,2)</f>
        <v>0</v>
      </c>
      <c r="BL156" s="10" t="s">
        <v>367</v>
      </c>
      <c r="BM156" s="10" t="s">
        <v>606</v>
      </c>
    </row>
    <row r="157" s="34" customFormat="true" ht="16.5" hidden="false" customHeight="true" outlineLevel="0" collapsed="false">
      <c r="B157" s="35"/>
      <c r="C157" s="193" t="s">
        <v>607</v>
      </c>
      <c r="D157" s="193" t="s">
        <v>169</v>
      </c>
      <c r="E157" s="194" t="s">
        <v>608</v>
      </c>
      <c r="F157" s="195" t="s">
        <v>609</v>
      </c>
      <c r="G157" s="195"/>
      <c r="H157" s="195"/>
      <c r="I157" s="195"/>
      <c r="J157" s="196" t="s">
        <v>610</v>
      </c>
      <c r="K157" s="197" t="n">
        <v>20.146</v>
      </c>
      <c r="L157" s="198" t="n">
        <v>0</v>
      </c>
      <c r="M157" s="198"/>
      <c r="N157" s="198" t="n">
        <f aca="false">ROUND(L157*K157,2)</f>
        <v>0</v>
      </c>
      <c r="O157" s="198"/>
      <c r="P157" s="198"/>
      <c r="Q157" s="198"/>
      <c r="R157" s="37"/>
      <c r="T157" s="199"/>
      <c r="U157" s="46" t="s">
        <v>43</v>
      </c>
      <c r="V157" s="200" t="n">
        <v>0</v>
      </c>
      <c r="W157" s="200" t="n">
        <f aca="false">V157*K157</f>
        <v>0</v>
      </c>
      <c r="X157" s="200" t="n">
        <v>0</v>
      </c>
      <c r="Y157" s="200" t="n">
        <f aca="false">X157*K157</f>
        <v>0</v>
      </c>
      <c r="Z157" s="200" t="n">
        <v>0</v>
      </c>
      <c r="AA157" s="201" t="n">
        <f aca="false">Z157*K157</f>
        <v>0</v>
      </c>
      <c r="AR157" s="10" t="s">
        <v>367</v>
      </c>
      <c r="AT157" s="10" t="s">
        <v>169</v>
      </c>
      <c r="AU157" s="10" t="s">
        <v>100</v>
      </c>
      <c r="AY157" s="10" t="s">
        <v>168</v>
      </c>
      <c r="BE157" s="202" t="n">
        <f aca="false">IF(U157="základná",N157,0)</f>
        <v>0</v>
      </c>
      <c r="BF157" s="202" t="n">
        <f aca="false">IF(U157="znížená",N157,0)</f>
        <v>0</v>
      </c>
      <c r="BG157" s="202" t="n">
        <f aca="false">IF(U157="zákl. prenesená",N157,0)</f>
        <v>0</v>
      </c>
      <c r="BH157" s="202" t="n">
        <f aca="false">IF(U157="zníž. prenesená",N157,0)</f>
        <v>0</v>
      </c>
      <c r="BI157" s="202" t="n">
        <f aca="false">IF(U157="nulová",N157,0)</f>
        <v>0</v>
      </c>
      <c r="BJ157" s="10" t="s">
        <v>100</v>
      </c>
      <c r="BK157" s="202" t="n">
        <f aca="false">ROUND(L157*K157,2)</f>
        <v>0</v>
      </c>
      <c r="BL157" s="10" t="s">
        <v>367</v>
      </c>
      <c r="BM157" s="10" t="s">
        <v>611</v>
      </c>
    </row>
    <row r="158" s="34" customFormat="true" ht="16.5" hidden="false" customHeight="true" outlineLevel="0" collapsed="false">
      <c r="B158" s="35"/>
      <c r="C158" s="193" t="s">
        <v>612</v>
      </c>
      <c r="D158" s="193" t="s">
        <v>169</v>
      </c>
      <c r="E158" s="194" t="s">
        <v>613</v>
      </c>
      <c r="F158" s="195" t="s">
        <v>614</v>
      </c>
      <c r="G158" s="195"/>
      <c r="H158" s="195"/>
      <c r="I158" s="195"/>
      <c r="J158" s="196" t="s">
        <v>610</v>
      </c>
      <c r="K158" s="197" t="n">
        <v>41.844</v>
      </c>
      <c r="L158" s="198" t="n">
        <v>0</v>
      </c>
      <c r="M158" s="198"/>
      <c r="N158" s="198" t="n">
        <f aca="false">ROUND(L158*K158,2)</f>
        <v>0</v>
      </c>
      <c r="O158" s="198"/>
      <c r="P158" s="198"/>
      <c r="Q158" s="198"/>
      <c r="R158" s="37"/>
      <c r="T158" s="199"/>
      <c r="U158" s="46" t="s">
        <v>43</v>
      </c>
      <c r="V158" s="200" t="n">
        <v>0</v>
      </c>
      <c r="W158" s="200" t="n">
        <f aca="false">V158*K158</f>
        <v>0</v>
      </c>
      <c r="X158" s="200" t="n">
        <v>0</v>
      </c>
      <c r="Y158" s="200" t="n">
        <f aca="false">X158*K158</f>
        <v>0</v>
      </c>
      <c r="Z158" s="200" t="n">
        <v>0</v>
      </c>
      <c r="AA158" s="201" t="n">
        <f aca="false">Z158*K158</f>
        <v>0</v>
      </c>
      <c r="AR158" s="10" t="s">
        <v>367</v>
      </c>
      <c r="AT158" s="10" t="s">
        <v>169</v>
      </c>
      <c r="AU158" s="10" t="s">
        <v>100</v>
      </c>
      <c r="AY158" s="10" t="s">
        <v>168</v>
      </c>
      <c r="BE158" s="202" t="n">
        <f aca="false">IF(U158="základná",N158,0)</f>
        <v>0</v>
      </c>
      <c r="BF158" s="202" t="n">
        <f aca="false">IF(U158="znížená",N158,0)</f>
        <v>0</v>
      </c>
      <c r="BG158" s="202" t="n">
        <f aca="false">IF(U158="zákl. prenesená",N158,0)</f>
        <v>0</v>
      </c>
      <c r="BH158" s="202" t="n">
        <f aca="false">IF(U158="zníž. prenesená",N158,0)</f>
        <v>0</v>
      </c>
      <c r="BI158" s="202" t="n">
        <f aca="false">IF(U158="nulová",N158,0)</f>
        <v>0</v>
      </c>
      <c r="BJ158" s="10" t="s">
        <v>100</v>
      </c>
      <c r="BK158" s="202" t="n">
        <f aca="false">ROUND(L158*K158,2)</f>
        <v>0</v>
      </c>
      <c r="BL158" s="10" t="s">
        <v>367</v>
      </c>
      <c r="BM158" s="10" t="s">
        <v>615</v>
      </c>
    </row>
    <row r="159" s="34" customFormat="true" ht="16.5" hidden="false" customHeight="true" outlineLevel="0" collapsed="false">
      <c r="B159" s="35"/>
      <c r="C159" s="193" t="s">
        <v>616</v>
      </c>
      <c r="D159" s="193" t="s">
        <v>169</v>
      </c>
      <c r="E159" s="194" t="s">
        <v>617</v>
      </c>
      <c r="F159" s="195" t="s">
        <v>618</v>
      </c>
      <c r="G159" s="195"/>
      <c r="H159" s="195"/>
      <c r="I159" s="195"/>
      <c r="J159" s="196" t="s">
        <v>619</v>
      </c>
      <c r="K159" s="197" t="n">
        <v>1</v>
      </c>
      <c r="L159" s="198" t="n">
        <v>0</v>
      </c>
      <c r="M159" s="198"/>
      <c r="N159" s="198" t="n">
        <f aca="false">ROUND(L159*K159,2)</f>
        <v>0</v>
      </c>
      <c r="O159" s="198"/>
      <c r="P159" s="198"/>
      <c r="Q159" s="198"/>
      <c r="R159" s="37"/>
      <c r="T159" s="199"/>
      <c r="U159" s="46" t="s">
        <v>43</v>
      </c>
      <c r="V159" s="200" t="n">
        <v>0</v>
      </c>
      <c r="W159" s="200" t="n">
        <f aca="false">V159*K159</f>
        <v>0</v>
      </c>
      <c r="X159" s="200" t="n">
        <v>0</v>
      </c>
      <c r="Y159" s="200" t="n">
        <f aca="false">X159*K159</f>
        <v>0</v>
      </c>
      <c r="Z159" s="200" t="n">
        <v>0</v>
      </c>
      <c r="AA159" s="201" t="n">
        <f aca="false">Z159*K159</f>
        <v>0</v>
      </c>
      <c r="AR159" s="10" t="s">
        <v>367</v>
      </c>
      <c r="AT159" s="10" t="s">
        <v>169</v>
      </c>
      <c r="AU159" s="10" t="s">
        <v>100</v>
      </c>
      <c r="AY159" s="10" t="s">
        <v>168</v>
      </c>
      <c r="BE159" s="202" t="n">
        <f aca="false">IF(U159="základná",N159,0)</f>
        <v>0</v>
      </c>
      <c r="BF159" s="202" t="n">
        <f aca="false">IF(U159="znížená",N159,0)</f>
        <v>0</v>
      </c>
      <c r="BG159" s="202" t="n">
        <f aca="false">IF(U159="zákl. prenesená",N159,0)</f>
        <v>0</v>
      </c>
      <c r="BH159" s="202" t="n">
        <f aca="false">IF(U159="zníž. prenesená",N159,0)</f>
        <v>0</v>
      </c>
      <c r="BI159" s="202" t="n">
        <f aca="false">IF(U159="nulová",N159,0)</f>
        <v>0</v>
      </c>
      <c r="BJ159" s="10" t="s">
        <v>100</v>
      </c>
      <c r="BK159" s="202" t="n">
        <f aca="false">ROUND(L159*K159,2)</f>
        <v>0</v>
      </c>
      <c r="BL159" s="10" t="s">
        <v>367</v>
      </c>
      <c r="BM159" s="10" t="s">
        <v>620</v>
      </c>
    </row>
    <row r="160" s="179" customFormat="true" ht="29.85" hidden="false" customHeight="true" outlineLevel="0" collapsed="false">
      <c r="B160" s="180"/>
      <c r="C160" s="181"/>
      <c r="D160" s="191" t="s">
        <v>474</v>
      </c>
      <c r="E160" s="191"/>
      <c r="F160" s="191"/>
      <c r="G160" s="191"/>
      <c r="H160" s="191"/>
      <c r="I160" s="191"/>
      <c r="J160" s="191"/>
      <c r="K160" s="191"/>
      <c r="L160" s="191"/>
      <c r="M160" s="191"/>
      <c r="N160" s="203" t="n">
        <f aca="false">BK160</f>
        <v>0</v>
      </c>
      <c r="O160" s="203"/>
      <c r="P160" s="203"/>
      <c r="Q160" s="203"/>
      <c r="R160" s="184"/>
      <c r="T160" s="185"/>
      <c r="U160" s="181"/>
      <c r="V160" s="181"/>
      <c r="W160" s="186" t="n">
        <f aca="false">SUM(W161:W164)</f>
        <v>0</v>
      </c>
      <c r="X160" s="181"/>
      <c r="Y160" s="186" t="n">
        <f aca="false">SUM(Y161:Y164)</f>
        <v>0</v>
      </c>
      <c r="Z160" s="181"/>
      <c r="AA160" s="187" t="n">
        <f aca="false">SUM(AA161:AA164)</f>
        <v>0</v>
      </c>
      <c r="AR160" s="188" t="s">
        <v>76</v>
      </c>
      <c r="AT160" s="189" t="s">
        <v>75</v>
      </c>
      <c r="AU160" s="189" t="s">
        <v>84</v>
      </c>
      <c r="AY160" s="188" t="s">
        <v>168</v>
      </c>
      <c r="BK160" s="190" t="n">
        <f aca="false">SUM(BK161:BK164)</f>
        <v>0</v>
      </c>
    </row>
    <row r="161" s="34" customFormat="true" ht="25.5" hidden="false" customHeight="true" outlineLevel="0" collapsed="false">
      <c r="B161" s="35"/>
      <c r="C161" s="193" t="s">
        <v>621</v>
      </c>
      <c r="D161" s="193" t="s">
        <v>169</v>
      </c>
      <c r="E161" s="194" t="s">
        <v>622</v>
      </c>
      <c r="F161" s="195" t="s">
        <v>623</v>
      </c>
      <c r="G161" s="195"/>
      <c r="H161" s="195"/>
      <c r="I161" s="195"/>
      <c r="J161" s="196" t="s">
        <v>244</v>
      </c>
      <c r="K161" s="197" t="n">
        <v>1</v>
      </c>
      <c r="L161" s="198" t="n">
        <v>0</v>
      </c>
      <c r="M161" s="198"/>
      <c r="N161" s="198" t="n">
        <f aca="false">ROUND(L161*K161,2)</f>
        <v>0</v>
      </c>
      <c r="O161" s="198"/>
      <c r="P161" s="198"/>
      <c r="Q161" s="198"/>
      <c r="R161" s="37"/>
      <c r="T161" s="199"/>
      <c r="U161" s="46" t="s">
        <v>43</v>
      </c>
      <c r="V161" s="200" t="n">
        <v>0</v>
      </c>
      <c r="W161" s="200" t="n">
        <f aca="false">V161*K161</f>
        <v>0</v>
      </c>
      <c r="X161" s="200" t="n">
        <v>0</v>
      </c>
      <c r="Y161" s="200" t="n">
        <f aca="false">X161*K161</f>
        <v>0</v>
      </c>
      <c r="Z161" s="200" t="n">
        <v>0</v>
      </c>
      <c r="AA161" s="201" t="n">
        <f aca="false">Z161*K161</f>
        <v>0</v>
      </c>
      <c r="AR161" s="10" t="s">
        <v>367</v>
      </c>
      <c r="AT161" s="10" t="s">
        <v>169</v>
      </c>
      <c r="AU161" s="10" t="s">
        <v>100</v>
      </c>
      <c r="AY161" s="10" t="s">
        <v>168</v>
      </c>
      <c r="BE161" s="202" t="n">
        <f aca="false">IF(U161="základná",N161,0)</f>
        <v>0</v>
      </c>
      <c r="BF161" s="202" t="n">
        <f aca="false">IF(U161="znížená",N161,0)</f>
        <v>0</v>
      </c>
      <c r="BG161" s="202" t="n">
        <f aca="false">IF(U161="zákl. prenesená",N161,0)</f>
        <v>0</v>
      </c>
      <c r="BH161" s="202" t="n">
        <f aca="false">IF(U161="zníž. prenesená",N161,0)</f>
        <v>0</v>
      </c>
      <c r="BI161" s="202" t="n">
        <f aca="false">IF(U161="nulová",N161,0)</f>
        <v>0</v>
      </c>
      <c r="BJ161" s="10" t="s">
        <v>100</v>
      </c>
      <c r="BK161" s="202" t="n">
        <f aca="false">ROUND(L161*K161,2)</f>
        <v>0</v>
      </c>
      <c r="BL161" s="10" t="s">
        <v>367</v>
      </c>
      <c r="BM161" s="10" t="s">
        <v>624</v>
      </c>
    </row>
    <row r="162" s="34" customFormat="true" ht="16.5" hidden="false" customHeight="true" outlineLevel="0" collapsed="false">
      <c r="B162" s="35"/>
      <c r="C162" s="204" t="s">
        <v>625</v>
      </c>
      <c r="D162" s="204" t="s">
        <v>203</v>
      </c>
      <c r="E162" s="205" t="s">
        <v>626</v>
      </c>
      <c r="F162" s="206" t="s">
        <v>627</v>
      </c>
      <c r="G162" s="206"/>
      <c r="H162" s="206"/>
      <c r="I162" s="206"/>
      <c r="J162" s="207" t="s">
        <v>244</v>
      </c>
      <c r="K162" s="208" t="n">
        <v>1</v>
      </c>
      <c r="L162" s="209" t="n">
        <v>0</v>
      </c>
      <c r="M162" s="209"/>
      <c r="N162" s="209" t="n">
        <f aca="false">ROUND(L162*K162,2)</f>
        <v>0</v>
      </c>
      <c r="O162" s="209"/>
      <c r="P162" s="209"/>
      <c r="Q162" s="209"/>
      <c r="R162" s="37"/>
      <c r="T162" s="199"/>
      <c r="U162" s="46" t="s">
        <v>43</v>
      </c>
      <c r="V162" s="200" t="n">
        <v>0</v>
      </c>
      <c r="W162" s="200" t="n">
        <f aca="false">V162*K162</f>
        <v>0</v>
      </c>
      <c r="X162" s="200" t="n">
        <v>0</v>
      </c>
      <c r="Y162" s="200" t="n">
        <f aca="false">X162*K162</f>
        <v>0</v>
      </c>
      <c r="Z162" s="200" t="n">
        <v>0</v>
      </c>
      <c r="AA162" s="201" t="n">
        <f aca="false">Z162*K162</f>
        <v>0</v>
      </c>
      <c r="AR162" s="10" t="s">
        <v>481</v>
      </c>
      <c r="AT162" s="10" t="s">
        <v>203</v>
      </c>
      <c r="AU162" s="10" t="s">
        <v>100</v>
      </c>
      <c r="AY162" s="10" t="s">
        <v>168</v>
      </c>
      <c r="BE162" s="202" t="n">
        <f aca="false">IF(U162="základná",N162,0)</f>
        <v>0</v>
      </c>
      <c r="BF162" s="202" t="n">
        <f aca="false">IF(U162="znížená",N162,0)</f>
        <v>0</v>
      </c>
      <c r="BG162" s="202" t="n">
        <f aca="false">IF(U162="zákl. prenesená",N162,0)</f>
        <v>0</v>
      </c>
      <c r="BH162" s="202" t="n">
        <f aca="false">IF(U162="zníž. prenesená",N162,0)</f>
        <v>0</v>
      </c>
      <c r="BI162" s="202" t="n">
        <f aca="false">IF(U162="nulová",N162,0)</f>
        <v>0</v>
      </c>
      <c r="BJ162" s="10" t="s">
        <v>100</v>
      </c>
      <c r="BK162" s="202" t="n">
        <f aca="false">ROUND(L162*K162,2)</f>
        <v>0</v>
      </c>
      <c r="BL162" s="10" t="s">
        <v>367</v>
      </c>
      <c r="BM162" s="10" t="s">
        <v>628</v>
      </c>
    </row>
    <row r="163" s="34" customFormat="true" ht="16.5" hidden="false" customHeight="true" outlineLevel="0" collapsed="false">
      <c r="B163" s="35"/>
      <c r="C163" s="193" t="s">
        <v>629</v>
      </c>
      <c r="D163" s="193" t="s">
        <v>169</v>
      </c>
      <c r="E163" s="194" t="s">
        <v>630</v>
      </c>
      <c r="F163" s="195" t="s">
        <v>631</v>
      </c>
      <c r="G163" s="195"/>
      <c r="H163" s="195"/>
      <c r="I163" s="195"/>
      <c r="J163" s="196" t="s">
        <v>610</v>
      </c>
      <c r="K163" s="197" t="n">
        <v>7.58</v>
      </c>
      <c r="L163" s="198" t="n">
        <v>0</v>
      </c>
      <c r="M163" s="198"/>
      <c r="N163" s="198" t="n">
        <f aca="false">ROUND(L163*K163,2)</f>
        <v>0</v>
      </c>
      <c r="O163" s="198"/>
      <c r="P163" s="198"/>
      <c r="Q163" s="198"/>
      <c r="R163" s="37"/>
      <c r="T163" s="199"/>
      <c r="U163" s="46" t="s">
        <v>43</v>
      </c>
      <c r="V163" s="200" t="n">
        <v>0</v>
      </c>
      <c r="W163" s="200" t="n">
        <f aca="false">V163*K163</f>
        <v>0</v>
      </c>
      <c r="X163" s="200" t="n">
        <v>0</v>
      </c>
      <c r="Y163" s="200" t="n">
        <f aca="false">X163*K163</f>
        <v>0</v>
      </c>
      <c r="Z163" s="200" t="n">
        <v>0</v>
      </c>
      <c r="AA163" s="201" t="n">
        <f aca="false">Z163*K163</f>
        <v>0</v>
      </c>
      <c r="AR163" s="10" t="s">
        <v>367</v>
      </c>
      <c r="AT163" s="10" t="s">
        <v>169</v>
      </c>
      <c r="AU163" s="10" t="s">
        <v>100</v>
      </c>
      <c r="AY163" s="10" t="s">
        <v>168</v>
      </c>
      <c r="BE163" s="202" t="n">
        <f aca="false">IF(U163="základná",N163,0)</f>
        <v>0</v>
      </c>
      <c r="BF163" s="202" t="n">
        <f aca="false">IF(U163="znížená",N163,0)</f>
        <v>0</v>
      </c>
      <c r="BG163" s="202" t="n">
        <f aca="false">IF(U163="zákl. prenesená",N163,0)</f>
        <v>0</v>
      </c>
      <c r="BH163" s="202" t="n">
        <f aca="false">IF(U163="zníž. prenesená",N163,0)</f>
        <v>0</v>
      </c>
      <c r="BI163" s="202" t="n">
        <f aca="false">IF(U163="nulová",N163,0)</f>
        <v>0</v>
      </c>
      <c r="BJ163" s="10" t="s">
        <v>100</v>
      </c>
      <c r="BK163" s="202" t="n">
        <f aca="false">ROUND(L163*K163,2)</f>
        <v>0</v>
      </c>
      <c r="BL163" s="10" t="s">
        <v>367</v>
      </c>
      <c r="BM163" s="10" t="s">
        <v>632</v>
      </c>
    </row>
    <row r="164" s="34" customFormat="true" ht="16.5" hidden="false" customHeight="true" outlineLevel="0" collapsed="false">
      <c r="B164" s="35"/>
      <c r="C164" s="193" t="s">
        <v>633</v>
      </c>
      <c r="D164" s="193" t="s">
        <v>169</v>
      </c>
      <c r="E164" s="194" t="s">
        <v>634</v>
      </c>
      <c r="F164" s="195" t="s">
        <v>614</v>
      </c>
      <c r="G164" s="195"/>
      <c r="H164" s="195"/>
      <c r="I164" s="195"/>
      <c r="J164" s="196" t="s">
        <v>610</v>
      </c>
      <c r="K164" s="197" t="n">
        <v>7.679</v>
      </c>
      <c r="L164" s="198" t="n">
        <v>0</v>
      </c>
      <c r="M164" s="198"/>
      <c r="N164" s="198" t="n">
        <f aca="false">ROUND(L164*K164,2)</f>
        <v>0</v>
      </c>
      <c r="O164" s="198"/>
      <c r="P164" s="198"/>
      <c r="Q164" s="198"/>
      <c r="R164" s="37"/>
      <c r="T164" s="199"/>
      <c r="U164" s="46" t="s">
        <v>43</v>
      </c>
      <c r="V164" s="200" t="n">
        <v>0</v>
      </c>
      <c r="W164" s="200" t="n">
        <f aca="false">V164*K164</f>
        <v>0</v>
      </c>
      <c r="X164" s="200" t="n">
        <v>0</v>
      </c>
      <c r="Y164" s="200" t="n">
        <f aca="false">X164*K164</f>
        <v>0</v>
      </c>
      <c r="Z164" s="200" t="n">
        <v>0</v>
      </c>
      <c r="AA164" s="201" t="n">
        <f aca="false">Z164*K164</f>
        <v>0</v>
      </c>
      <c r="AR164" s="10" t="s">
        <v>367</v>
      </c>
      <c r="AT164" s="10" t="s">
        <v>169</v>
      </c>
      <c r="AU164" s="10" t="s">
        <v>100</v>
      </c>
      <c r="AY164" s="10" t="s">
        <v>168</v>
      </c>
      <c r="BE164" s="202" t="n">
        <f aca="false">IF(U164="základná",N164,0)</f>
        <v>0</v>
      </c>
      <c r="BF164" s="202" t="n">
        <f aca="false">IF(U164="znížená",N164,0)</f>
        <v>0</v>
      </c>
      <c r="BG164" s="202" t="n">
        <f aca="false">IF(U164="zákl. prenesená",N164,0)</f>
        <v>0</v>
      </c>
      <c r="BH164" s="202" t="n">
        <f aca="false">IF(U164="zníž. prenesená",N164,0)</f>
        <v>0</v>
      </c>
      <c r="BI164" s="202" t="n">
        <f aca="false">IF(U164="nulová",N164,0)</f>
        <v>0</v>
      </c>
      <c r="BJ164" s="10" t="s">
        <v>100</v>
      </c>
      <c r="BK164" s="202" t="n">
        <f aca="false">ROUND(L164*K164,2)</f>
        <v>0</v>
      </c>
      <c r="BL164" s="10" t="s">
        <v>367</v>
      </c>
      <c r="BM164" s="10" t="s">
        <v>635</v>
      </c>
    </row>
    <row r="165" s="179" customFormat="true" ht="37.35" hidden="false" customHeight="true" outlineLevel="0" collapsed="false">
      <c r="B165" s="180"/>
      <c r="C165" s="181"/>
      <c r="D165" s="182" t="s">
        <v>475</v>
      </c>
      <c r="E165" s="182"/>
      <c r="F165" s="182"/>
      <c r="G165" s="182"/>
      <c r="H165" s="182"/>
      <c r="I165" s="182"/>
      <c r="J165" s="182"/>
      <c r="K165" s="182"/>
      <c r="L165" s="182"/>
      <c r="M165" s="182"/>
      <c r="N165" s="215" t="n">
        <f aca="false">BK165</f>
        <v>0</v>
      </c>
      <c r="O165" s="215"/>
      <c r="P165" s="215"/>
      <c r="Q165" s="215"/>
      <c r="R165" s="184"/>
      <c r="T165" s="185"/>
      <c r="U165" s="181"/>
      <c r="V165" s="181"/>
      <c r="W165" s="186" t="n">
        <f aca="false">W166</f>
        <v>0</v>
      </c>
      <c r="X165" s="181"/>
      <c r="Y165" s="186" t="n">
        <f aca="false">Y166</f>
        <v>0</v>
      </c>
      <c r="Z165" s="181"/>
      <c r="AA165" s="187" t="n">
        <f aca="false">AA166</f>
        <v>0</v>
      </c>
      <c r="AR165" s="188" t="s">
        <v>76</v>
      </c>
      <c r="AT165" s="189" t="s">
        <v>75</v>
      </c>
      <c r="AU165" s="189" t="s">
        <v>76</v>
      </c>
      <c r="AY165" s="188" t="s">
        <v>168</v>
      </c>
      <c r="BK165" s="190" t="n">
        <f aca="false">BK166</f>
        <v>0</v>
      </c>
    </row>
    <row r="166" s="34" customFormat="true" ht="38.25" hidden="false" customHeight="true" outlineLevel="0" collapsed="false">
      <c r="B166" s="35"/>
      <c r="C166" s="193" t="s">
        <v>636</v>
      </c>
      <c r="D166" s="193" t="s">
        <v>169</v>
      </c>
      <c r="E166" s="194" t="s">
        <v>637</v>
      </c>
      <c r="F166" s="195" t="s">
        <v>638</v>
      </c>
      <c r="G166" s="195"/>
      <c r="H166" s="195"/>
      <c r="I166" s="195"/>
      <c r="J166" s="196" t="s">
        <v>639</v>
      </c>
      <c r="K166" s="197" t="n">
        <v>10</v>
      </c>
      <c r="L166" s="198" t="n">
        <v>0</v>
      </c>
      <c r="M166" s="198"/>
      <c r="N166" s="198" t="n">
        <f aca="false">ROUND(L166*K166,2)</f>
        <v>0</v>
      </c>
      <c r="O166" s="198"/>
      <c r="P166" s="198"/>
      <c r="Q166" s="198"/>
      <c r="R166" s="37"/>
      <c r="T166" s="199"/>
      <c r="U166" s="210" t="s">
        <v>43</v>
      </c>
      <c r="V166" s="211" t="n">
        <v>0</v>
      </c>
      <c r="W166" s="211" t="n">
        <f aca="false">V166*K166</f>
        <v>0</v>
      </c>
      <c r="X166" s="211" t="n">
        <v>0</v>
      </c>
      <c r="Y166" s="211" t="n">
        <f aca="false">X166*K166</f>
        <v>0</v>
      </c>
      <c r="Z166" s="211" t="n">
        <v>0</v>
      </c>
      <c r="AA166" s="212" t="n">
        <f aca="false">Z166*K166</f>
        <v>0</v>
      </c>
      <c r="AR166" s="10" t="s">
        <v>640</v>
      </c>
      <c r="AT166" s="10" t="s">
        <v>169</v>
      </c>
      <c r="AU166" s="10" t="s">
        <v>84</v>
      </c>
      <c r="AY166" s="10" t="s">
        <v>168</v>
      </c>
      <c r="BE166" s="202" t="n">
        <f aca="false">IF(U166="základná",N166,0)</f>
        <v>0</v>
      </c>
      <c r="BF166" s="202" t="n">
        <f aca="false">IF(U166="znížená",N166,0)</f>
        <v>0</v>
      </c>
      <c r="BG166" s="202" t="n">
        <f aca="false">IF(U166="zákl. prenesená",N166,0)</f>
        <v>0</v>
      </c>
      <c r="BH166" s="202" t="n">
        <f aca="false">IF(U166="zníž. prenesená",N166,0)</f>
        <v>0</v>
      </c>
      <c r="BI166" s="202" t="n">
        <f aca="false">IF(U166="nulová",N166,0)</f>
        <v>0</v>
      </c>
      <c r="BJ166" s="10" t="s">
        <v>100</v>
      </c>
      <c r="BK166" s="202" t="n">
        <f aca="false">ROUND(L166*K166,2)</f>
        <v>0</v>
      </c>
      <c r="BL166" s="10" t="s">
        <v>640</v>
      </c>
      <c r="BM166" s="10" t="s">
        <v>641</v>
      </c>
    </row>
    <row r="167" s="34" customFormat="true" ht="6.95" hidden="false" customHeight="true" outlineLevel="0" collapsed="false">
      <c r="B167" s="64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6"/>
    </row>
  </sheetData>
  <mergeCells count="20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6" activeCellId="0" sqref="L116:M116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64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3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3:BE94)+SUM(BE113:BE137)),2)</f>
        <v>0</v>
      </c>
      <c r="I33" s="148"/>
      <c r="J33" s="148"/>
      <c r="K33" s="36"/>
      <c r="L33" s="36"/>
      <c r="M33" s="148" t="n">
        <f aca="false">ROUND(ROUND((SUM(BE93:BE94)+SUM(BE113:BE137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3:BF94)+SUM(BF113:BF137)),2)</f>
        <v>0</v>
      </c>
      <c r="I34" s="148"/>
      <c r="J34" s="148"/>
      <c r="K34" s="36"/>
      <c r="L34" s="36"/>
      <c r="M34" s="148" t="n">
        <f aca="false">ROUND(ROUND((SUM(BF93:BF94)+SUM(BF113:BF137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3:BG94)+SUM(BG113:BG137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3:BH94)+SUM(BH113:BH137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3:BI94)+SUM(BI113:BI137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7 - Bleskozvod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3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472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4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473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5</f>
        <v>0</v>
      </c>
      <c r="O91" s="123"/>
      <c r="P91" s="123"/>
      <c r="Q91" s="123"/>
      <c r="R91" s="165"/>
      <c r="T91" s="166"/>
      <c r="U91" s="166"/>
    </row>
    <row r="92" s="34" customFormat="true" ht="21.75" hidden="false" customHeight="true" outlineLevel="0" collapsed="false"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7"/>
      <c r="T92" s="153"/>
      <c r="U92" s="153"/>
    </row>
    <row r="93" s="34" customFormat="true" ht="29.25" hidden="false" customHeight="true" outlineLevel="0" collapsed="false">
      <c r="B93" s="35"/>
      <c r="C93" s="96" t="s">
        <v>153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99" t="n">
        <v>0</v>
      </c>
      <c r="O93" s="99"/>
      <c r="P93" s="99"/>
      <c r="Q93" s="99"/>
      <c r="R93" s="37"/>
      <c r="T93" s="167"/>
      <c r="U93" s="168" t="s">
        <v>40</v>
      </c>
    </row>
    <row r="94" s="34" customFormat="true" ht="18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138" t="s">
        <v>132</v>
      </c>
      <c r="D95" s="49"/>
      <c r="E95" s="49"/>
      <c r="F95" s="49"/>
      <c r="G95" s="49"/>
      <c r="H95" s="49"/>
      <c r="I95" s="49"/>
      <c r="J95" s="49"/>
      <c r="K95" s="49"/>
      <c r="L95" s="139" t="n">
        <f aca="false">ROUND(SUM(N89+N93),2)</f>
        <v>0</v>
      </c>
      <c r="M95" s="139"/>
      <c r="N95" s="139"/>
      <c r="O95" s="139"/>
      <c r="P95" s="139"/>
      <c r="Q95" s="139"/>
      <c r="R95" s="37"/>
      <c r="T95" s="153"/>
      <c r="U95" s="153"/>
    </row>
    <row r="96" s="34" customFormat="true" ht="6.95" hidden="false" customHeight="tru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6"/>
      <c r="T96" s="153"/>
      <c r="U96" s="153"/>
    </row>
    <row r="100" s="34" customFormat="true" ht="6.95" hidden="false" customHeight="tru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</row>
    <row r="101" s="34" customFormat="true" ht="36.95" hidden="false" customHeight="true" outlineLevel="0" collapsed="false">
      <c r="B101" s="35"/>
      <c r="C101" s="15" t="s">
        <v>15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7"/>
    </row>
    <row r="102" s="34" customFormat="true" ht="6.95" hidden="false" customHeight="true" outlineLevel="0" collapsed="false"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</row>
    <row r="103" s="34" customFormat="true" ht="30" hidden="false" customHeight="true" outlineLevel="0" collapsed="false">
      <c r="B103" s="35"/>
      <c r="C103" s="23" t="s">
        <v>16</v>
      </c>
      <c r="D103" s="36"/>
      <c r="E103" s="36"/>
      <c r="F103" s="142" t="str">
        <f aca="false">F6</f>
        <v>Triedený zber komunálneho odpadu v obci Plavnica</v>
      </c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36"/>
      <c r="R103" s="37"/>
    </row>
    <row r="104" customFormat="false" ht="30" hidden="false" customHeight="true" outlineLevel="0" collapsed="false">
      <c r="B104" s="14"/>
      <c r="C104" s="23" t="s">
        <v>139</v>
      </c>
      <c r="D104" s="18"/>
      <c r="E104" s="18"/>
      <c r="F104" s="142" t="s">
        <v>271</v>
      </c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8"/>
      <c r="R104" s="16"/>
    </row>
    <row r="105" s="34" customFormat="true" ht="36.95" hidden="false" customHeight="true" outlineLevel="0" collapsed="false">
      <c r="B105" s="35"/>
      <c r="C105" s="76" t="s">
        <v>272</v>
      </c>
      <c r="D105" s="36"/>
      <c r="E105" s="36"/>
      <c r="F105" s="78" t="str">
        <f aca="false">F8</f>
        <v>0307 - Bleskozvod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36"/>
      <c r="R105" s="37"/>
    </row>
    <row r="106" s="34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</row>
    <row r="107" s="34" customFormat="true" ht="18" hidden="false" customHeight="true" outlineLevel="0" collapsed="false">
      <c r="B107" s="35"/>
      <c r="C107" s="23" t="s">
        <v>20</v>
      </c>
      <c r="D107" s="36"/>
      <c r="E107" s="36"/>
      <c r="F107" s="20" t="str">
        <f aca="false">F10</f>
        <v>Plavnica, k.ú. Plavnica KN-C 406/27, 411/3, 1133/11</v>
      </c>
      <c r="G107" s="36"/>
      <c r="H107" s="36"/>
      <c r="I107" s="36"/>
      <c r="J107" s="36"/>
      <c r="K107" s="23" t="s">
        <v>22</v>
      </c>
      <c r="L107" s="36"/>
      <c r="M107" s="81" t="str">
        <f aca="false">IF(O10="","",O10)</f>
        <v>vyplní uchádzač</v>
      </c>
      <c r="N107" s="81"/>
      <c r="O107" s="81"/>
      <c r="P107" s="81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5" hidden="false" customHeight="false" outlineLevel="0" collapsed="false">
      <c r="B109" s="35"/>
      <c r="C109" s="23" t="s">
        <v>24</v>
      </c>
      <c r="D109" s="36"/>
      <c r="E109" s="36"/>
      <c r="F109" s="20" t="str">
        <f aca="false">E13</f>
        <v>Obec Plavnica, Plavnica č.121, 065 45 Plavnica</v>
      </c>
      <c r="G109" s="36"/>
      <c r="H109" s="36"/>
      <c r="I109" s="36"/>
      <c r="J109" s="36"/>
      <c r="K109" s="23" t="s">
        <v>31</v>
      </c>
      <c r="L109" s="36"/>
      <c r="M109" s="143" t="str">
        <f aca="false">E19</f>
        <v>Ing. Vladislav Slosarčik - ARTUM</v>
      </c>
      <c r="N109" s="143"/>
      <c r="O109" s="143"/>
      <c r="P109" s="143"/>
      <c r="Q109" s="143"/>
      <c r="R109" s="37"/>
    </row>
    <row r="110" s="34" customFormat="true" ht="14.45" hidden="false" customHeight="true" outlineLevel="0" collapsed="false">
      <c r="B110" s="35"/>
      <c r="C110" s="23" t="s">
        <v>30</v>
      </c>
      <c r="D110" s="36"/>
      <c r="E110" s="36"/>
      <c r="F110" s="20" t="str">
        <f aca="false">IF(E16="","",E16)</f>
        <v>vyplní uchádzač</v>
      </c>
      <c r="G110" s="36"/>
      <c r="H110" s="36"/>
      <c r="I110" s="36"/>
      <c r="J110" s="36"/>
      <c r="K110" s="23" t="s">
        <v>34</v>
      </c>
      <c r="L110" s="36"/>
      <c r="M110" s="143" t="str">
        <f aca="false">E22</f>
        <v>Ing. Slosarčik</v>
      </c>
      <c r="N110" s="143"/>
      <c r="O110" s="143"/>
      <c r="P110" s="143"/>
      <c r="Q110" s="143"/>
      <c r="R110" s="37"/>
    </row>
    <row r="111" s="34" customFormat="true" ht="10.35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/>
    </row>
    <row r="112" s="169" customFormat="true" ht="29.25" hidden="false" customHeight="true" outlineLevel="0" collapsed="false">
      <c r="B112" s="170"/>
      <c r="C112" s="171" t="s">
        <v>155</v>
      </c>
      <c r="D112" s="172" t="s">
        <v>156</v>
      </c>
      <c r="E112" s="172" t="s">
        <v>58</v>
      </c>
      <c r="F112" s="172" t="s">
        <v>157</v>
      </c>
      <c r="G112" s="172"/>
      <c r="H112" s="172"/>
      <c r="I112" s="172"/>
      <c r="J112" s="172" t="s">
        <v>158</v>
      </c>
      <c r="K112" s="172" t="s">
        <v>159</v>
      </c>
      <c r="L112" s="172" t="s">
        <v>160</v>
      </c>
      <c r="M112" s="172"/>
      <c r="N112" s="173" t="s">
        <v>145</v>
      </c>
      <c r="O112" s="173"/>
      <c r="P112" s="173"/>
      <c r="Q112" s="173"/>
      <c r="R112" s="174"/>
      <c r="T112" s="92" t="s">
        <v>161</v>
      </c>
      <c r="U112" s="93" t="s">
        <v>40</v>
      </c>
      <c r="V112" s="93" t="s">
        <v>162</v>
      </c>
      <c r="W112" s="93" t="s">
        <v>163</v>
      </c>
      <c r="X112" s="93" t="s">
        <v>164</v>
      </c>
      <c r="Y112" s="93" t="s">
        <v>165</v>
      </c>
      <c r="Z112" s="93" t="s">
        <v>166</v>
      </c>
      <c r="AA112" s="94" t="s">
        <v>167</v>
      </c>
    </row>
    <row r="113" s="34" customFormat="true" ht="29.25" hidden="false" customHeight="true" outlineLevel="0" collapsed="false">
      <c r="B113" s="35"/>
      <c r="C113" s="96" t="s">
        <v>14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175" t="n">
        <f aca="false">BK113</f>
        <v>0</v>
      </c>
      <c r="O113" s="175"/>
      <c r="P113" s="175"/>
      <c r="Q113" s="175"/>
      <c r="R113" s="37"/>
      <c r="T113" s="95"/>
      <c r="U113" s="56"/>
      <c r="V113" s="56"/>
      <c r="W113" s="176" t="n">
        <f aca="false">W114</f>
        <v>0</v>
      </c>
      <c r="X113" s="56"/>
      <c r="Y113" s="176" t="n">
        <f aca="false">Y114</f>
        <v>0.18643</v>
      </c>
      <c r="Z113" s="56"/>
      <c r="AA113" s="177" t="n">
        <f aca="false">AA114</f>
        <v>0</v>
      </c>
      <c r="AT113" s="10" t="s">
        <v>75</v>
      </c>
      <c r="AU113" s="10" t="s">
        <v>147</v>
      </c>
      <c r="BK113" s="178" t="n">
        <f aca="false">BK114</f>
        <v>0</v>
      </c>
    </row>
    <row r="114" s="179" customFormat="true" ht="37.35" hidden="false" customHeight="true" outlineLevel="0" collapsed="false">
      <c r="B114" s="180"/>
      <c r="C114" s="181"/>
      <c r="D114" s="182" t="s">
        <v>472</v>
      </c>
      <c r="E114" s="182"/>
      <c r="F114" s="182"/>
      <c r="G114" s="182"/>
      <c r="H114" s="182"/>
      <c r="I114" s="182"/>
      <c r="J114" s="182"/>
      <c r="K114" s="182"/>
      <c r="L114" s="182"/>
      <c r="M114" s="182"/>
      <c r="N114" s="183" t="n">
        <f aca="false">BK114</f>
        <v>0</v>
      </c>
      <c r="O114" s="183"/>
      <c r="P114" s="183"/>
      <c r="Q114" s="183"/>
      <c r="R114" s="184"/>
      <c r="T114" s="185"/>
      <c r="U114" s="181"/>
      <c r="V114" s="181"/>
      <c r="W114" s="186" t="n">
        <f aca="false">W115</f>
        <v>0</v>
      </c>
      <c r="X114" s="181"/>
      <c r="Y114" s="186" t="n">
        <f aca="false">Y115</f>
        <v>0.18643</v>
      </c>
      <c r="Z114" s="181"/>
      <c r="AA114" s="187" t="n">
        <f aca="false">AA115</f>
        <v>0</v>
      </c>
      <c r="AR114" s="188" t="s">
        <v>76</v>
      </c>
      <c r="AT114" s="189" t="s">
        <v>75</v>
      </c>
      <c r="AU114" s="189" t="s">
        <v>76</v>
      </c>
      <c r="AY114" s="188" t="s">
        <v>168</v>
      </c>
      <c r="BK114" s="190" t="n">
        <f aca="false">BK115</f>
        <v>0</v>
      </c>
    </row>
    <row r="115" s="179" customFormat="true" ht="19.9" hidden="false" customHeight="true" outlineLevel="0" collapsed="false">
      <c r="B115" s="180"/>
      <c r="C115" s="181"/>
      <c r="D115" s="191" t="s">
        <v>473</v>
      </c>
      <c r="E115" s="191"/>
      <c r="F115" s="191"/>
      <c r="G115" s="191"/>
      <c r="H115" s="191"/>
      <c r="I115" s="191"/>
      <c r="J115" s="191"/>
      <c r="K115" s="191"/>
      <c r="L115" s="191"/>
      <c r="M115" s="191"/>
      <c r="N115" s="192" t="n">
        <f aca="false">BK115</f>
        <v>0</v>
      </c>
      <c r="O115" s="192"/>
      <c r="P115" s="192"/>
      <c r="Q115" s="192"/>
      <c r="R115" s="184"/>
      <c r="T115" s="185"/>
      <c r="U115" s="181"/>
      <c r="V115" s="181"/>
      <c r="W115" s="186" t="n">
        <f aca="false">SUM(W116:W137)</f>
        <v>0</v>
      </c>
      <c r="X115" s="181"/>
      <c r="Y115" s="186" t="n">
        <f aca="false">SUM(Y116:Y137)</f>
        <v>0.18643</v>
      </c>
      <c r="Z115" s="181"/>
      <c r="AA115" s="187" t="n">
        <f aca="false">SUM(AA116:AA137)</f>
        <v>0</v>
      </c>
      <c r="AR115" s="188" t="s">
        <v>76</v>
      </c>
      <c r="AT115" s="189" t="s">
        <v>75</v>
      </c>
      <c r="AU115" s="189" t="s">
        <v>84</v>
      </c>
      <c r="AY115" s="188" t="s">
        <v>168</v>
      </c>
      <c r="BK115" s="190" t="n">
        <f aca="false">SUM(BK116:BK137)</f>
        <v>0</v>
      </c>
    </row>
    <row r="116" s="34" customFormat="true" ht="38.25" hidden="false" customHeight="true" outlineLevel="0" collapsed="false">
      <c r="B116" s="35"/>
      <c r="C116" s="193" t="s">
        <v>84</v>
      </c>
      <c r="D116" s="193" t="s">
        <v>169</v>
      </c>
      <c r="E116" s="194" t="s">
        <v>643</v>
      </c>
      <c r="F116" s="195" t="s">
        <v>644</v>
      </c>
      <c r="G116" s="195"/>
      <c r="H116" s="195"/>
      <c r="I116" s="195"/>
      <c r="J116" s="196" t="s">
        <v>240</v>
      </c>
      <c r="K116" s="197" t="n">
        <v>65</v>
      </c>
      <c r="L116" s="198" t="n">
        <v>0</v>
      </c>
      <c r="M116" s="198"/>
      <c r="N116" s="198" t="n">
        <f aca="false">ROUND(L116*K116,2)</f>
        <v>0</v>
      </c>
      <c r="O116" s="198"/>
      <c r="P116" s="198"/>
      <c r="Q116" s="198"/>
      <c r="R116" s="37"/>
      <c r="T116" s="199"/>
      <c r="U116" s="46" t="s">
        <v>43</v>
      </c>
      <c r="V116" s="200" t="n">
        <v>0</v>
      </c>
      <c r="W116" s="200" t="n">
        <f aca="false">V116*K116</f>
        <v>0</v>
      </c>
      <c r="X116" s="200" t="n">
        <v>0</v>
      </c>
      <c r="Y116" s="200" t="n">
        <f aca="false">X116*K116</f>
        <v>0</v>
      </c>
      <c r="Z116" s="200" t="n">
        <v>0</v>
      </c>
      <c r="AA116" s="201" t="n">
        <f aca="false">Z116*K116</f>
        <v>0</v>
      </c>
      <c r="AR116" s="10" t="s">
        <v>367</v>
      </c>
      <c r="AT116" s="10" t="s">
        <v>169</v>
      </c>
      <c r="AU116" s="10" t="s">
        <v>100</v>
      </c>
      <c r="AY116" s="10" t="s">
        <v>168</v>
      </c>
      <c r="BE116" s="202" t="n">
        <f aca="false">IF(U116="základná",N116,0)</f>
        <v>0</v>
      </c>
      <c r="BF116" s="202" t="n">
        <f aca="false">IF(U116="znížená",N116,0)</f>
        <v>0</v>
      </c>
      <c r="BG116" s="202" t="n">
        <f aca="false">IF(U116="zákl. prenesená",N116,0)</f>
        <v>0</v>
      </c>
      <c r="BH116" s="202" t="n">
        <f aca="false">IF(U116="zníž. prenesená",N116,0)</f>
        <v>0</v>
      </c>
      <c r="BI116" s="202" t="n">
        <f aca="false">IF(U116="nulová",N116,0)</f>
        <v>0</v>
      </c>
      <c r="BJ116" s="10" t="s">
        <v>100</v>
      </c>
      <c r="BK116" s="202" t="n">
        <f aca="false">ROUND(L116*K116,2)</f>
        <v>0</v>
      </c>
      <c r="BL116" s="10" t="s">
        <v>367</v>
      </c>
      <c r="BM116" s="10" t="s">
        <v>645</v>
      </c>
    </row>
    <row r="117" s="34" customFormat="true" ht="16.5" hidden="false" customHeight="true" outlineLevel="0" collapsed="false">
      <c r="B117" s="35"/>
      <c r="C117" s="204" t="s">
        <v>100</v>
      </c>
      <c r="D117" s="204" t="s">
        <v>203</v>
      </c>
      <c r="E117" s="205" t="s">
        <v>646</v>
      </c>
      <c r="F117" s="206" t="s">
        <v>647</v>
      </c>
      <c r="G117" s="206"/>
      <c r="H117" s="206"/>
      <c r="I117" s="206"/>
      <c r="J117" s="207" t="s">
        <v>366</v>
      </c>
      <c r="K117" s="208" t="n">
        <v>65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7"/>
      <c r="T117" s="199"/>
      <c r="U117" s="46" t="s">
        <v>43</v>
      </c>
      <c r="V117" s="200" t="n">
        <v>0</v>
      </c>
      <c r="W117" s="200" t="n">
        <f aca="false">V117*K117</f>
        <v>0</v>
      </c>
      <c r="X117" s="200" t="n">
        <v>0.001</v>
      </c>
      <c r="Y117" s="200" t="n">
        <f aca="false">X117*K117</f>
        <v>0.065</v>
      </c>
      <c r="Z117" s="200" t="n">
        <v>0</v>
      </c>
      <c r="AA117" s="201" t="n">
        <f aca="false">Z117*K117</f>
        <v>0</v>
      </c>
      <c r="AR117" s="10" t="s">
        <v>481</v>
      </c>
      <c r="AT117" s="10" t="s">
        <v>203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367</v>
      </c>
      <c r="BM117" s="10" t="s">
        <v>648</v>
      </c>
    </row>
    <row r="118" s="34" customFormat="true" ht="38.25" hidden="false" customHeight="true" outlineLevel="0" collapsed="false">
      <c r="B118" s="35"/>
      <c r="C118" s="193" t="s">
        <v>178</v>
      </c>
      <c r="D118" s="193" t="s">
        <v>169</v>
      </c>
      <c r="E118" s="194" t="s">
        <v>649</v>
      </c>
      <c r="F118" s="195" t="s">
        <v>650</v>
      </c>
      <c r="G118" s="195"/>
      <c r="H118" s="195"/>
      <c r="I118" s="195"/>
      <c r="J118" s="196" t="s">
        <v>240</v>
      </c>
      <c r="K118" s="197" t="n">
        <v>15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</v>
      </c>
      <c r="W118" s="200" t="n">
        <f aca="false">V118*K118</f>
        <v>0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367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67</v>
      </c>
      <c r="BM118" s="10" t="s">
        <v>651</v>
      </c>
    </row>
    <row r="119" s="34" customFormat="true" ht="51" hidden="false" customHeight="true" outlineLevel="0" collapsed="false">
      <c r="B119" s="35"/>
      <c r="C119" s="204" t="s">
        <v>173</v>
      </c>
      <c r="D119" s="204" t="s">
        <v>203</v>
      </c>
      <c r="E119" s="205" t="s">
        <v>652</v>
      </c>
      <c r="F119" s="206" t="s">
        <v>653</v>
      </c>
      <c r="G119" s="206"/>
      <c r="H119" s="206"/>
      <c r="I119" s="206"/>
      <c r="J119" s="207" t="s">
        <v>366</v>
      </c>
      <c r="K119" s="208" t="n">
        <v>9.37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0.001</v>
      </c>
      <c r="Y119" s="200" t="n">
        <f aca="false">X119*K119</f>
        <v>0.00937</v>
      </c>
      <c r="Z119" s="200" t="n">
        <v>0</v>
      </c>
      <c r="AA119" s="201" t="n">
        <f aca="false">Z119*K119</f>
        <v>0</v>
      </c>
      <c r="AR119" s="10" t="s">
        <v>481</v>
      </c>
      <c r="AT119" s="10" t="s">
        <v>203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367</v>
      </c>
      <c r="BM119" s="10" t="s">
        <v>654</v>
      </c>
    </row>
    <row r="120" s="34" customFormat="true" ht="25.5" hidden="false" customHeight="true" outlineLevel="0" collapsed="false">
      <c r="B120" s="35"/>
      <c r="C120" s="193" t="s">
        <v>185</v>
      </c>
      <c r="D120" s="193" t="s">
        <v>169</v>
      </c>
      <c r="E120" s="194" t="s">
        <v>655</v>
      </c>
      <c r="F120" s="195" t="s">
        <v>656</v>
      </c>
      <c r="G120" s="195"/>
      <c r="H120" s="195"/>
      <c r="I120" s="195"/>
      <c r="J120" s="196" t="s">
        <v>240</v>
      </c>
      <c r="K120" s="197" t="n">
        <v>80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</v>
      </c>
      <c r="W120" s="200" t="n">
        <f aca="false">V120*K120</f>
        <v>0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367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367</v>
      </c>
      <c r="BM120" s="10" t="s">
        <v>657</v>
      </c>
    </row>
    <row r="121" s="34" customFormat="true" ht="16.5" hidden="false" customHeight="true" outlineLevel="0" collapsed="false">
      <c r="B121" s="35"/>
      <c r="C121" s="204" t="s">
        <v>189</v>
      </c>
      <c r="D121" s="204" t="s">
        <v>203</v>
      </c>
      <c r="E121" s="205" t="s">
        <v>658</v>
      </c>
      <c r="F121" s="206" t="s">
        <v>659</v>
      </c>
      <c r="G121" s="206"/>
      <c r="H121" s="206"/>
      <c r="I121" s="206"/>
      <c r="J121" s="207" t="s">
        <v>366</v>
      </c>
      <c r="K121" s="208" t="n">
        <v>35.535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7"/>
      <c r="T121" s="199"/>
      <c r="U121" s="46" t="s">
        <v>43</v>
      </c>
      <c r="V121" s="200" t="n">
        <v>0</v>
      </c>
      <c r="W121" s="200" t="n">
        <f aca="false">V121*K121</f>
        <v>0</v>
      </c>
      <c r="X121" s="200" t="n">
        <v>0.001</v>
      </c>
      <c r="Y121" s="200" t="n">
        <f aca="false">X121*K121</f>
        <v>0.03554</v>
      </c>
      <c r="Z121" s="200" t="n">
        <v>0</v>
      </c>
      <c r="AA121" s="201" t="n">
        <f aca="false">Z121*K121</f>
        <v>0</v>
      </c>
      <c r="AR121" s="10" t="s">
        <v>481</v>
      </c>
      <c r="AT121" s="10" t="s">
        <v>203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367</v>
      </c>
      <c r="BM121" s="10" t="s">
        <v>660</v>
      </c>
    </row>
    <row r="122" s="34" customFormat="true" ht="16.5" hidden="false" customHeight="true" outlineLevel="0" collapsed="false">
      <c r="B122" s="35"/>
      <c r="C122" s="204" t="s">
        <v>194</v>
      </c>
      <c r="D122" s="204" t="s">
        <v>203</v>
      </c>
      <c r="E122" s="205" t="s">
        <v>661</v>
      </c>
      <c r="F122" s="206" t="s">
        <v>662</v>
      </c>
      <c r="G122" s="206"/>
      <c r="H122" s="206"/>
      <c r="I122" s="206"/>
      <c r="J122" s="207" t="s">
        <v>244</v>
      </c>
      <c r="K122" s="208" t="n">
        <v>40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7"/>
      <c r="T122" s="199"/>
      <c r="U122" s="46" t="s">
        <v>43</v>
      </c>
      <c r="V122" s="200" t="n">
        <v>0</v>
      </c>
      <c r="W122" s="200" t="n">
        <f aca="false">V122*K122</f>
        <v>0</v>
      </c>
      <c r="X122" s="200" t="n">
        <v>0.00084</v>
      </c>
      <c r="Y122" s="200" t="n">
        <f aca="false">X122*K122</f>
        <v>0.0336</v>
      </c>
      <c r="Z122" s="200" t="n">
        <v>0</v>
      </c>
      <c r="AA122" s="201" t="n">
        <f aca="false">Z122*K122</f>
        <v>0</v>
      </c>
      <c r="AR122" s="10" t="s">
        <v>481</v>
      </c>
      <c r="AT122" s="10" t="s">
        <v>203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67</v>
      </c>
      <c r="BM122" s="10" t="s">
        <v>663</v>
      </c>
    </row>
    <row r="123" s="34" customFormat="true" ht="25.5" hidden="false" customHeight="true" outlineLevel="0" collapsed="false">
      <c r="B123" s="35"/>
      <c r="C123" s="204" t="s">
        <v>198</v>
      </c>
      <c r="D123" s="204" t="s">
        <v>203</v>
      </c>
      <c r="E123" s="205" t="s">
        <v>664</v>
      </c>
      <c r="F123" s="206" t="s">
        <v>665</v>
      </c>
      <c r="G123" s="206"/>
      <c r="H123" s="206"/>
      <c r="I123" s="206"/>
      <c r="J123" s="207" t="s">
        <v>244</v>
      </c>
      <c r="K123" s="208" t="n">
        <v>16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7"/>
      <c r="T123" s="199"/>
      <c r="U123" s="46" t="s">
        <v>43</v>
      </c>
      <c r="V123" s="200" t="n">
        <v>0</v>
      </c>
      <c r="W123" s="200" t="n">
        <f aca="false">V123*K123</f>
        <v>0</v>
      </c>
      <c r="X123" s="200" t="n">
        <v>0.0011</v>
      </c>
      <c r="Y123" s="200" t="n">
        <f aca="false">X123*K123</f>
        <v>0.0176</v>
      </c>
      <c r="Z123" s="200" t="n">
        <v>0</v>
      </c>
      <c r="AA123" s="201" t="n">
        <f aca="false">Z123*K123</f>
        <v>0</v>
      </c>
      <c r="AR123" s="10" t="s">
        <v>481</v>
      </c>
      <c r="AT123" s="10" t="s">
        <v>203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67</v>
      </c>
      <c r="BM123" s="10" t="s">
        <v>666</v>
      </c>
    </row>
    <row r="124" s="34" customFormat="true" ht="16.5" hidden="false" customHeight="true" outlineLevel="0" collapsed="false">
      <c r="B124" s="35"/>
      <c r="C124" s="193" t="s">
        <v>202</v>
      </c>
      <c r="D124" s="193" t="s">
        <v>169</v>
      </c>
      <c r="E124" s="194" t="s">
        <v>667</v>
      </c>
      <c r="F124" s="195" t="s">
        <v>668</v>
      </c>
      <c r="G124" s="195"/>
      <c r="H124" s="195"/>
      <c r="I124" s="195"/>
      <c r="J124" s="196" t="s">
        <v>244</v>
      </c>
      <c r="K124" s="197" t="n">
        <v>4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</v>
      </c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367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67</v>
      </c>
      <c r="BM124" s="10" t="s">
        <v>669</v>
      </c>
    </row>
    <row r="125" s="34" customFormat="true" ht="38.25" hidden="false" customHeight="true" outlineLevel="0" collapsed="false">
      <c r="B125" s="35"/>
      <c r="C125" s="204" t="s">
        <v>207</v>
      </c>
      <c r="D125" s="204" t="s">
        <v>203</v>
      </c>
      <c r="E125" s="205" t="s">
        <v>670</v>
      </c>
      <c r="F125" s="206" t="s">
        <v>671</v>
      </c>
      <c r="G125" s="206"/>
      <c r="H125" s="206"/>
      <c r="I125" s="206"/>
      <c r="J125" s="207" t="s">
        <v>244</v>
      </c>
      <c r="K125" s="208" t="n">
        <v>4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7"/>
      <c r="T125" s="199"/>
      <c r="U125" s="46" t="s">
        <v>43</v>
      </c>
      <c r="V125" s="200" t="n">
        <v>0</v>
      </c>
      <c r="W125" s="200" t="n">
        <f aca="false">V125*K125</f>
        <v>0</v>
      </c>
      <c r="X125" s="200" t="n">
        <v>0.00146</v>
      </c>
      <c r="Y125" s="200" t="n">
        <f aca="false">X125*K125</f>
        <v>0.00584</v>
      </c>
      <c r="Z125" s="200" t="n">
        <v>0</v>
      </c>
      <c r="AA125" s="201" t="n">
        <f aca="false">Z125*K125</f>
        <v>0</v>
      </c>
      <c r="AR125" s="10" t="s">
        <v>481</v>
      </c>
      <c r="AT125" s="10" t="s">
        <v>203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67</v>
      </c>
      <c r="BM125" s="10" t="s">
        <v>672</v>
      </c>
    </row>
    <row r="126" s="34" customFormat="true" ht="25.5" hidden="false" customHeight="true" outlineLevel="0" collapsed="false">
      <c r="B126" s="35"/>
      <c r="C126" s="193" t="s">
        <v>211</v>
      </c>
      <c r="D126" s="193" t="s">
        <v>169</v>
      </c>
      <c r="E126" s="194" t="s">
        <v>673</v>
      </c>
      <c r="F126" s="195" t="s">
        <v>674</v>
      </c>
      <c r="G126" s="195"/>
      <c r="H126" s="195"/>
      <c r="I126" s="195"/>
      <c r="J126" s="196" t="s">
        <v>244</v>
      </c>
      <c r="K126" s="197" t="n">
        <v>8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</v>
      </c>
      <c r="Y126" s="200" t="n">
        <f aca="false">X126*K126</f>
        <v>0</v>
      </c>
      <c r="Z126" s="200" t="n">
        <v>0</v>
      </c>
      <c r="AA126" s="201" t="n">
        <f aca="false">Z126*K126</f>
        <v>0</v>
      </c>
      <c r="AR126" s="10" t="s">
        <v>367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67</v>
      </c>
      <c r="BM126" s="10" t="s">
        <v>675</v>
      </c>
    </row>
    <row r="127" s="34" customFormat="true" ht="38.25" hidden="false" customHeight="true" outlineLevel="0" collapsed="false">
      <c r="B127" s="35"/>
      <c r="C127" s="204" t="s">
        <v>215</v>
      </c>
      <c r="D127" s="204" t="s">
        <v>203</v>
      </c>
      <c r="E127" s="205" t="s">
        <v>676</v>
      </c>
      <c r="F127" s="206" t="s">
        <v>677</v>
      </c>
      <c r="G127" s="206"/>
      <c r="H127" s="206"/>
      <c r="I127" s="206"/>
      <c r="J127" s="207" t="s">
        <v>244</v>
      </c>
      <c r="K127" s="208" t="n">
        <v>8</v>
      </c>
      <c r="L127" s="209" t="n">
        <v>0</v>
      </c>
      <c r="M127" s="209"/>
      <c r="N127" s="209" t="n">
        <f aca="false">ROUND(L127*K127,2)</f>
        <v>0</v>
      </c>
      <c r="O127" s="209"/>
      <c r="P127" s="209"/>
      <c r="Q127" s="209"/>
      <c r="R127" s="37"/>
      <c r="T127" s="199"/>
      <c r="U127" s="46" t="s">
        <v>43</v>
      </c>
      <c r="V127" s="200" t="n">
        <v>0</v>
      </c>
      <c r="W127" s="200" t="n">
        <f aca="false">V127*K127</f>
        <v>0</v>
      </c>
      <c r="X127" s="200" t="n">
        <v>0.00031</v>
      </c>
      <c r="Y127" s="200" t="n">
        <f aca="false">X127*K127</f>
        <v>0.00248</v>
      </c>
      <c r="Z127" s="200" t="n">
        <v>0</v>
      </c>
      <c r="AA127" s="201" t="n">
        <f aca="false">Z127*K127</f>
        <v>0</v>
      </c>
      <c r="AR127" s="10" t="s">
        <v>481</v>
      </c>
      <c r="AT127" s="10" t="s">
        <v>203</v>
      </c>
      <c r="AU127" s="10" t="s">
        <v>100</v>
      </c>
      <c r="AY127" s="10" t="s">
        <v>168</v>
      </c>
      <c r="BE127" s="202" t="n">
        <f aca="false">IF(U127="základná",N127,0)</f>
        <v>0</v>
      </c>
      <c r="BF127" s="202" t="n">
        <f aca="false">IF(U127="znížená",N127,0)</f>
        <v>0</v>
      </c>
      <c r="BG127" s="202" t="n">
        <f aca="false">IF(U127="zákl. prenesená",N127,0)</f>
        <v>0</v>
      </c>
      <c r="BH127" s="202" t="n">
        <f aca="false">IF(U127="zníž. prenesená",N127,0)</f>
        <v>0</v>
      </c>
      <c r="BI127" s="202" t="n">
        <f aca="false">IF(U127="nulová",N127,0)</f>
        <v>0</v>
      </c>
      <c r="BJ127" s="10" t="s">
        <v>100</v>
      </c>
      <c r="BK127" s="202" t="n">
        <f aca="false">ROUND(L127*K127,2)</f>
        <v>0</v>
      </c>
      <c r="BL127" s="10" t="s">
        <v>367</v>
      </c>
      <c r="BM127" s="10" t="s">
        <v>678</v>
      </c>
    </row>
    <row r="128" s="34" customFormat="true" ht="25.5" hidden="false" customHeight="true" outlineLevel="0" collapsed="false">
      <c r="B128" s="35"/>
      <c r="C128" s="193" t="s">
        <v>219</v>
      </c>
      <c r="D128" s="193" t="s">
        <v>169</v>
      </c>
      <c r="E128" s="194" t="s">
        <v>679</v>
      </c>
      <c r="F128" s="195" t="s">
        <v>680</v>
      </c>
      <c r="G128" s="195"/>
      <c r="H128" s="195"/>
      <c r="I128" s="195"/>
      <c r="J128" s="196" t="s">
        <v>244</v>
      </c>
      <c r="K128" s="197" t="n">
        <v>48</v>
      </c>
      <c r="L128" s="198" t="n">
        <v>0</v>
      </c>
      <c r="M128" s="198"/>
      <c r="N128" s="198" t="n">
        <f aca="false">ROUND(L128*K128,2)</f>
        <v>0</v>
      </c>
      <c r="O128" s="198"/>
      <c r="P128" s="198"/>
      <c r="Q128" s="198"/>
      <c r="R128" s="37"/>
      <c r="T128" s="199"/>
      <c r="U128" s="46" t="s">
        <v>43</v>
      </c>
      <c r="V128" s="200" t="n">
        <v>0</v>
      </c>
      <c r="W128" s="200" t="n">
        <f aca="false">V128*K128</f>
        <v>0</v>
      </c>
      <c r="X128" s="200" t="n">
        <v>0</v>
      </c>
      <c r="Y128" s="200" t="n">
        <f aca="false">X128*K128</f>
        <v>0</v>
      </c>
      <c r="Z128" s="200" t="n">
        <v>0</v>
      </c>
      <c r="AA128" s="201" t="n">
        <f aca="false">Z128*K128</f>
        <v>0</v>
      </c>
      <c r="AR128" s="10" t="s">
        <v>367</v>
      </c>
      <c r="AT128" s="10" t="s">
        <v>169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367</v>
      </c>
      <c r="BM128" s="10" t="s">
        <v>681</v>
      </c>
    </row>
    <row r="129" s="34" customFormat="true" ht="16.5" hidden="false" customHeight="true" outlineLevel="0" collapsed="false">
      <c r="B129" s="35"/>
      <c r="C129" s="204" t="s">
        <v>223</v>
      </c>
      <c r="D129" s="204" t="s">
        <v>203</v>
      </c>
      <c r="E129" s="205" t="s">
        <v>682</v>
      </c>
      <c r="F129" s="206" t="s">
        <v>683</v>
      </c>
      <c r="G129" s="206"/>
      <c r="H129" s="206"/>
      <c r="I129" s="206"/>
      <c r="J129" s="207" t="s">
        <v>244</v>
      </c>
      <c r="K129" s="208" t="n">
        <v>12</v>
      </c>
      <c r="L129" s="209" t="n">
        <v>0</v>
      </c>
      <c r="M129" s="209"/>
      <c r="N129" s="209" t="n">
        <f aca="false">ROUND(L129*K129,2)</f>
        <v>0</v>
      </c>
      <c r="O129" s="209"/>
      <c r="P129" s="209"/>
      <c r="Q129" s="209"/>
      <c r="R129" s="37"/>
      <c r="T129" s="199"/>
      <c r="U129" s="46" t="s">
        <v>43</v>
      </c>
      <c r="V129" s="200" t="n">
        <v>0</v>
      </c>
      <c r="W129" s="200" t="n">
        <f aca="false">V129*K129</f>
        <v>0</v>
      </c>
      <c r="X129" s="200" t="n">
        <v>0.00038</v>
      </c>
      <c r="Y129" s="200" t="n">
        <f aca="false">X129*K129</f>
        <v>0.00456</v>
      </c>
      <c r="Z129" s="200" t="n">
        <v>0</v>
      </c>
      <c r="AA129" s="201" t="n">
        <f aca="false">Z129*K129</f>
        <v>0</v>
      </c>
      <c r="AR129" s="10" t="s">
        <v>481</v>
      </c>
      <c r="AT129" s="10" t="s">
        <v>203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367</v>
      </c>
      <c r="BM129" s="10" t="s">
        <v>684</v>
      </c>
    </row>
    <row r="130" s="34" customFormat="true" ht="16.5" hidden="false" customHeight="true" outlineLevel="0" collapsed="false">
      <c r="B130" s="35"/>
      <c r="C130" s="204" t="s">
        <v>314</v>
      </c>
      <c r="D130" s="204" t="s">
        <v>203</v>
      </c>
      <c r="E130" s="205" t="s">
        <v>685</v>
      </c>
      <c r="F130" s="206" t="s">
        <v>686</v>
      </c>
      <c r="G130" s="206"/>
      <c r="H130" s="206"/>
      <c r="I130" s="206"/>
      <c r="J130" s="207" t="s">
        <v>244</v>
      </c>
      <c r="K130" s="208" t="n">
        <v>36</v>
      </c>
      <c r="L130" s="209" t="n">
        <v>0</v>
      </c>
      <c r="M130" s="209"/>
      <c r="N130" s="209" t="n">
        <f aca="false">ROUND(L130*K130,2)</f>
        <v>0</v>
      </c>
      <c r="O130" s="209"/>
      <c r="P130" s="209"/>
      <c r="Q130" s="209"/>
      <c r="R130" s="37"/>
      <c r="T130" s="199"/>
      <c r="U130" s="46" t="s">
        <v>43</v>
      </c>
      <c r="V130" s="200" t="n">
        <v>0</v>
      </c>
      <c r="W130" s="200" t="n">
        <f aca="false">V130*K130</f>
        <v>0</v>
      </c>
      <c r="X130" s="200" t="n">
        <v>0.00019</v>
      </c>
      <c r="Y130" s="200" t="n">
        <f aca="false">X130*K130</f>
        <v>0.00684</v>
      </c>
      <c r="Z130" s="200" t="n">
        <v>0</v>
      </c>
      <c r="AA130" s="201" t="n">
        <f aca="false">Z130*K130</f>
        <v>0</v>
      </c>
      <c r="AR130" s="10" t="s">
        <v>481</v>
      </c>
      <c r="AT130" s="10" t="s">
        <v>203</v>
      </c>
      <c r="AU130" s="10" t="s">
        <v>100</v>
      </c>
      <c r="AY130" s="10" t="s">
        <v>168</v>
      </c>
      <c r="BE130" s="202" t="n">
        <f aca="false">IF(U130="základná",N130,0)</f>
        <v>0</v>
      </c>
      <c r="BF130" s="202" t="n">
        <f aca="false">IF(U130="znížená",N130,0)</f>
        <v>0</v>
      </c>
      <c r="BG130" s="202" t="n">
        <f aca="false">IF(U130="zákl. prenesená",N130,0)</f>
        <v>0</v>
      </c>
      <c r="BH130" s="202" t="n">
        <f aca="false">IF(U130="zníž. prenesená",N130,0)</f>
        <v>0</v>
      </c>
      <c r="BI130" s="202" t="n">
        <f aca="false">IF(U130="nulová",N130,0)</f>
        <v>0</v>
      </c>
      <c r="BJ130" s="10" t="s">
        <v>100</v>
      </c>
      <c r="BK130" s="202" t="n">
        <f aca="false">ROUND(L130*K130,2)</f>
        <v>0</v>
      </c>
      <c r="BL130" s="10" t="s">
        <v>367</v>
      </c>
      <c r="BM130" s="10" t="s">
        <v>687</v>
      </c>
    </row>
    <row r="131" s="34" customFormat="true" ht="25.5" hidden="false" customHeight="true" outlineLevel="0" collapsed="false">
      <c r="B131" s="35"/>
      <c r="C131" s="193" t="s">
        <v>318</v>
      </c>
      <c r="D131" s="193" t="s">
        <v>169</v>
      </c>
      <c r="E131" s="194" t="s">
        <v>688</v>
      </c>
      <c r="F131" s="195" t="s">
        <v>689</v>
      </c>
      <c r="G131" s="195"/>
      <c r="H131" s="195"/>
      <c r="I131" s="195"/>
      <c r="J131" s="196" t="s">
        <v>244</v>
      </c>
      <c r="K131" s="197" t="n">
        <v>10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46" t="s">
        <v>43</v>
      </c>
      <c r="V131" s="200" t="n">
        <v>0</v>
      </c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0" t="s">
        <v>367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367</v>
      </c>
      <c r="BM131" s="10" t="s">
        <v>690</v>
      </c>
    </row>
    <row r="132" s="34" customFormat="true" ht="16.5" hidden="false" customHeight="true" outlineLevel="0" collapsed="false">
      <c r="B132" s="35"/>
      <c r="C132" s="204" t="s">
        <v>322</v>
      </c>
      <c r="D132" s="204" t="s">
        <v>203</v>
      </c>
      <c r="E132" s="205" t="s">
        <v>691</v>
      </c>
      <c r="F132" s="206" t="s">
        <v>692</v>
      </c>
      <c r="G132" s="206"/>
      <c r="H132" s="206"/>
      <c r="I132" s="206"/>
      <c r="J132" s="207" t="s">
        <v>244</v>
      </c>
      <c r="K132" s="208" t="n">
        <v>4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7"/>
      <c r="T132" s="199"/>
      <c r="U132" s="46" t="s">
        <v>43</v>
      </c>
      <c r="V132" s="200" t="n">
        <v>0</v>
      </c>
      <c r="W132" s="200" t="n">
        <f aca="false">V132*K132</f>
        <v>0</v>
      </c>
      <c r="X132" s="200" t="n">
        <v>0.00049</v>
      </c>
      <c r="Y132" s="200" t="n">
        <f aca="false">X132*K132</f>
        <v>0.00196</v>
      </c>
      <c r="Z132" s="200" t="n">
        <v>0</v>
      </c>
      <c r="AA132" s="201" t="n">
        <f aca="false">Z132*K132</f>
        <v>0</v>
      </c>
      <c r="AR132" s="10" t="s">
        <v>481</v>
      </c>
      <c r="AT132" s="10" t="s">
        <v>203</v>
      </c>
      <c r="AU132" s="10" t="s">
        <v>100</v>
      </c>
      <c r="AY132" s="10" t="s">
        <v>168</v>
      </c>
      <c r="BE132" s="202" t="n">
        <f aca="false">IF(U132="základná",N132,0)</f>
        <v>0</v>
      </c>
      <c r="BF132" s="202" t="n">
        <f aca="false">IF(U132="znížená",N132,0)</f>
        <v>0</v>
      </c>
      <c r="BG132" s="202" t="n">
        <f aca="false">IF(U132="zákl. prenesená",N132,0)</f>
        <v>0</v>
      </c>
      <c r="BH132" s="202" t="n">
        <f aca="false">IF(U132="zníž. prenesená",N132,0)</f>
        <v>0</v>
      </c>
      <c r="BI132" s="202" t="n">
        <f aca="false">IF(U132="nulová",N132,0)</f>
        <v>0</v>
      </c>
      <c r="BJ132" s="10" t="s">
        <v>100</v>
      </c>
      <c r="BK132" s="202" t="n">
        <f aca="false">ROUND(L132*K132,2)</f>
        <v>0</v>
      </c>
      <c r="BL132" s="10" t="s">
        <v>367</v>
      </c>
      <c r="BM132" s="10" t="s">
        <v>693</v>
      </c>
    </row>
    <row r="133" s="34" customFormat="true" ht="16.5" hidden="false" customHeight="true" outlineLevel="0" collapsed="false">
      <c r="B133" s="35"/>
      <c r="C133" s="204" t="s">
        <v>326</v>
      </c>
      <c r="D133" s="204" t="s">
        <v>203</v>
      </c>
      <c r="E133" s="205" t="s">
        <v>694</v>
      </c>
      <c r="F133" s="206" t="s">
        <v>695</v>
      </c>
      <c r="G133" s="206"/>
      <c r="H133" s="206"/>
      <c r="I133" s="206"/>
      <c r="J133" s="207" t="s">
        <v>244</v>
      </c>
      <c r="K133" s="208" t="n">
        <v>4</v>
      </c>
      <c r="L133" s="209" t="n">
        <v>0</v>
      </c>
      <c r="M133" s="209"/>
      <c r="N133" s="209" t="n">
        <f aca="false">ROUND(L133*K133,2)</f>
        <v>0</v>
      </c>
      <c r="O133" s="209"/>
      <c r="P133" s="209"/>
      <c r="Q133" s="209"/>
      <c r="R133" s="37"/>
      <c r="T133" s="199"/>
      <c r="U133" s="46" t="s">
        <v>43</v>
      </c>
      <c r="V133" s="200" t="n">
        <v>0</v>
      </c>
      <c r="W133" s="200" t="n">
        <f aca="false">V133*K133</f>
        <v>0</v>
      </c>
      <c r="X133" s="200" t="n">
        <v>0.00026</v>
      </c>
      <c r="Y133" s="200" t="n">
        <f aca="false">X133*K133</f>
        <v>0.00104</v>
      </c>
      <c r="Z133" s="200" t="n">
        <v>0</v>
      </c>
      <c r="AA133" s="201" t="n">
        <f aca="false">Z133*K133</f>
        <v>0</v>
      </c>
      <c r="AR133" s="10" t="s">
        <v>481</v>
      </c>
      <c r="AT133" s="10" t="s">
        <v>203</v>
      </c>
      <c r="AU133" s="10" t="s">
        <v>100</v>
      </c>
      <c r="AY133" s="10" t="s">
        <v>168</v>
      </c>
      <c r="BE133" s="202" t="n">
        <f aca="false">IF(U133="základná",N133,0)</f>
        <v>0</v>
      </c>
      <c r="BF133" s="202" t="n">
        <f aca="false">IF(U133="znížená",N133,0)</f>
        <v>0</v>
      </c>
      <c r="BG133" s="202" t="n">
        <f aca="false">IF(U133="zákl. prenesená",N133,0)</f>
        <v>0</v>
      </c>
      <c r="BH133" s="202" t="n">
        <f aca="false">IF(U133="zníž. prenesená",N133,0)</f>
        <v>0</v>
      </c>
      <c r="BI133" s="202" t="n">
        <f aca="false">IF(U133="nulová",N133,0)</f>
        <v>0</v>
      </c>
      <c r="BJ133" s="10" t="s">
        <v>100</v>
      </c>
      <c r="BK133" s="202" t="n">
        <f aca="false">ROUND(L133*K133,2)</f>
        <v>0</v>
      </c>
      <c r="BL133" s="10" t="s">
        <v>367</v>
      </c>
      <c r="BM133" s="10" t="s">
        <v>696</v>
      </c>
    </row>
    <row r="134" s="34" customFormat="true" ht="38.25" hidden="false" customHeight="true" outlineLevel="0" collapsed="false">
      <c r="B134" s="35"/>
      <c r="C134" s="204" t="s">
        <v>330</v>
      </c>
      <c r="D134" s="204" t="s">
        <v>203</v>
      </c>
      <c r="E134" s="205" t="s">
        <v>697</v>
      </c>
      <c r="F134" s="206" t="s">
        <v>698</v>
      </c>
      <c r="G134" s="206"/>
      <c r="H134" s="206"/>
      <c r="I134" s="206"/>
      <c r="J134" s="207" t="s">
        <v>244</v>
      </c>
      <c r="K134" s="208" t="n">
        <v>2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7"/>
      <c r="T134" s="199"/>
      <c r="U134" s="46" t="s">
        <v>43</v>
      </c>
      <c r="V134" s="200" t="n">
        <v>0</v>
      </c>
      <c r="W134" s="200" t="n">
        <f aca="false">V134*K134</f>
        <v>0</v>
      </c>
      <c r="X134" s="200" t="n">
        <v>0.0007</v>
      </c>
      <c r="Y134" s="200" t="n">
        <f aca="false">X134*K134</f>
        <v>0.0014</v>
      </c>
      <c r="Z134" s="200" t="n">
        <v>0</v>
      </c>
      <c r="AA134" s="201" t="n">
        <f aca="false">Z134*K134</f>
        <v>0</v>
      </c>
      <c r="AR134" s="10" t="s">
        <v>481</v>
      </c>
      <c r="AT134" s="10" t="s">
        <v>203</v>
      </c>
      <c r="AU134" s="10" t="s">
        <v>100</v>
      </c>
      <c r="AY134" s="10" t="s">
        <v>168</v>
      </c>
      <c r="BE134" s="202" t="n">
        <f aca="false">IF(U134="základná",N134,0)</f>
        <v>0</v>
      </c>
      <c r="BF134" s="202" t="n">
        <f aca="false">IF(U134="znížená",N134,0)</f>
        <v>0</v>
      </c>
      <c r="BG134" s="202" t="n">
        <f aca="false">IF(U134="zákl. prenesená",N134,0)</f>
        <v>0</v>
      </c>
      <c r="BH134" s="202" t="n">
        <f aca="false">IF(U134="zníž. prenesená",N134,0)</f>
        <v>0</v>
      </c>
      <c r="BI134" s="202" t="n">
        <f aca="false">IF(U134="nulová",N134,0)</f>
        <v>0</v>
      </c>
      <c r="BJ134" s="10" t="s">
        <v>100</v>
      </c>
      <c r="BK134" s="202" t="n">
        <f aca="false">ROUND(L134*K134,2)</f>
        <v>0</v>
      </c>
      <c r="BL134" s="10" t="s">
        <v>367</v>
      </c>
      <c r="BM134" s="10" t="s">
        <v>699</v>
      </c>
    </row>
    <row r="135" s="34" customFormat="true" ht="25.5" hidden="false" customHeight="true" outlineLevel="0" collapsed="false">
      <c r="B135" s="35"/>
      <c r="C135" s="193" t="s">
        <v>10</v>
      </c>
      <c r="D135" s="193" t="s">
        <v>169</v>
      </c>
      <c r="E135" s="194" t="s">
        <v>700</v>
      </c>
      <c r="F135" s="195" t="s">
        <v>701</v>
      </c>
      <c r="G135" s="195"/>
      <c r="H135" s="195"/>
      <c r="I135" s="195"/>
      <c r="J135" s="196" t="s">
        <v>244</v>
      </c>
      <c r="K135" s="197" t="n">
        <v>8</v>
      </c>
      <c r="L135" s="198" t="n">
        <v>0</v>
      </c>
      <c r="M135" s="198"/>
      <c r="N135" s="198" t="n">
        <f aca="false">ROUND(L135*K135,2)</f>
        <v>0</v>
      </c>
      <c r="O135" s="198"/>
      <c r="P135" s="198"/>
      <c r="Q135" s="198"/>
      <c r="R135" s="37"/>
      <c r="T135" s="199"/>
      <c r="U135" s="46" t="s">
        <v>43</v>
      </c>
      <c r="V135" s="200" t="n">
        <v>0</v>
      </c>
      <c r="W135" s="200" t="n">
        <f aca="false">V135*K135</f>
        <v>0</v>
      </c>
      <c r="X135" s="200" t="n">
        <v>0</v>
      </c>
      <c r="Y135" s="200" t="n">
        <f aca="false">X135*K135</f>
        <v>0</v>
      </c>
      <c r="Z135" s="200" t="n">
        <v>0</v>
      </c>
      <c r="AA135" s="201" t="n">
        <f aca="false">Z135*K135</f>
        <v>0</v>
      </c>
      <c r="AR135" s="10" t="s">
        <v>367</v>
      </c>
      <c r="AT135" s="10" t="s">
        <v>169</v>
      </c>
      <c r="AU135" s="10" t="s">
        <v>100</v>
      </c>
      <c r="AY135" s="10" t="s">
        <v>168</v>
      </c>
      <c r="BE135" s="202" t="n">
        <f aca="false">IF(U135="základná",N135,0)</f>
        <v>0</v>
      </c>
      <c r="BF135" s="202" t="n">
        <f aca="false">IF(U135="znížená",N135,0)</f>
        <v>0</v>
      </c>
      <c r="BG135" s="202" t="n">
        <f aca="false">IF(U135="zákl. prenesená",N135,0)</f>
        <v>0</v>
      </c>
      <c r="BH135" s="202" t="n">
        <f aca="false">IF(U135="zníž. prenesená",N135,0)</f>
        <v>0</v>
      </c>
      <c r="BI135" s="202" t="n">
        <f aca="false">IF(U135="nulová",N135,0)</f>
        <v>0</v>
      </c>
      <c r="BJ135" s="10" t="s">
        <v>100</v>
      </c>
      <c r="BK135" s="202" t="n">
        <f aca="false">ROUND(L135*K135,2)</f>
        <v>0</v>
      </c>
      <c r="BL135" s="10" t="s">
        <v>367</v>
      </c>
      <c r="BM135" s="10" t="s">
        <v>702</v>
      </c>
    </row>
    <row r="136" s="34" customFormat="true" ht="16.5" hidden="false" customHeight="true" outlineLevel="0" collapsed="false">
      <c r="B136" s="35"/>
      <c r="C136" s="204" t="s">
        <v>337</v>
      </c>
      <c r="D136" s="204" t="s">
        <v>203</v>
      </c>
      <c r="E136" s="205" t="s">
        <v>703</v>
      </c>
      <c r="F136" s="206" t="s">
        <v>704</v>
      </c>
      <c r="G136" s="206"/>
      <c r="H136" s="206"/>
      <c r="I136" s="206"/>
      <c r="J136" s="207" t="s">
        <v>244</v>
      </c>
      <c r="K136" s="208" t="n">
        <v>4</v>
      </c>
      <c r="L136" s="209" t="n">
        <v>0</v>
      </c>
      <c r="M136" s="209"/>
      <c r="N136" s="209" t="n">
        <f aca="false">ROUND(L136*K136,2)</f>
        <v>0</v>
      </c>
      <c r="O136" s="209"/>
      <c r="P136" s="209"/>
      <c r="Q136" s="209"/>
      <c r="R136" s="37"/>
      <c r="T136" s="199"/>
      <c r="U136" s="46" t="s">
        <v>43</v>
      </c>
      <c r="V136" s="200" t="n">
        <v>0</v>
      </c>
      <c r="W136" s="200" t="n">
        <f aca="false">V136*K136</f>
        <v>0</v>
      </c>
      <c r="X136" s="200" t="n">
        <v>0.00015</v>
      </c>
      <c r="Y136" s="200" t="n">
        <f aca="false">X136*K136</f>
        <v>0.0006</v>
      </c>
      <c r="Z136" s="200" t="n">
        <v>0</v>
      </c>
      <c r="AA136" s="201" t="n">
        <f aca="false">Z136*K136</f>
        <v>0</v>
      </c>
      <c r="AR136" s="10" t="s">
        <v>481</v>
      </c>
      <c r="AT136" s="10" t="s">
        <v>203</v>
      </c>
      <c r="AU136" s="10" t="s">
        <v>100</v>
      </c>
      <c r="AY136" s="10" t="s">
        <v>168</v>
      </c>
      <c r="BE136" s="202" t="n">
        <f aca="false">IF(U136="základná",N136,0)</f>
        <v>0</v>
      </c>
      <c r="BF136" s="202" t="n">
        <f aca="false">IF(U136="znížená",N136,0)</f>
        <v>0</v>
      </c>
      <c r="BG136" s="202" t="n">
        <f aca="false">IF(U136="zákl. prenesená",N136,0)</f>
        <v>0</v>
      </c>
      <c r="BH136" s="202" t="n">
        <f aca="false">IF(U136="zníž. prenesená",N136,0)</f>
        <v>0</v>
      </c>
      <c r="BI136" s="202" t="n">
        <f aca="false">IF(U136="nulová",N136,0)</f>
        <v>0</v>
      </c>
      <c r="BJ136" s="10" t="s">
        <v>100</v>
      </c>
      <c r="BK136" s="202" t="n">
        <f aca="false">ROUND(L136*K136,2)</f>
        <v>0</v>
      </c>
      <c r="BL136" s="10" t="s">
        <v>367</v>
      </c>
      <c r="BM136" s="10" t="s">
        <v>705</v>
      </c>
    </row>
    <row r="137" s="34" customFormat="true" ht="25.5" hidden="false" customHeight="true" outlineLevel="0" collapsed="false">
      <c r="B137" s="35"/>
      <c r="C137" s="204" t="s">
        <v>341</v>
      </c>
      <c r="D137" s="204" t="s">
        <v>203</v>
      </c>
      <c r="E137" s="205" t="s">
        <v>706</v>
      </c>
      <c r="F137" s="206" t="s">
        <v>707</v>
      </c>
      <c r="G137" s="206"/>
      <c r="H137" s="206"/>
      <c r="I137" s="206"/>
      <c r="J137" s="207" t="s">
        <v>244</v>
      </c>
      <c r="K137" s="208" t="n">
        <v>4</v>
      </c>
      <c r="L137" s="209" t="n">
        <v>0</v>
      </c>
      <c r="M137" s="209"/>
      <c r="N137" s="209" t="n">
        <f aca="false">ROUND(L137*K137,2)</f>
        <v>0</v>
      </c>
      <c r="O137" s="209"/>
      <c r="P137" s="209"/>
      <c r="Q137" s="209"/>
      <c r="R137" s="37"/>
      <c r="T137" s="199"/>
      <c r="U137" s="210" t="s">
        <v>43</v>
      </c>
      <c r="V137" s="211" t="n">
        <v>0</v>
      </c>
      <c r="W137" s="211" t="n">
        <f aca="false">V137*K137</f>
        <v>0</v>
      </c>
      <c r="X137" s="211" t="n">
        <v>0.00015</v>
      </c>
      <c r="Y137" s="211" t="n">
        <f aca="false">X137*K137</f>
        <v>0.0006</v>
      </c>
      <c r="Z137" s="211" t="n">
        <v>0</v>
      </c>
      <c r="AA137" s="212" t="n">
        <f aca="false">Z137*K137</f>
        <v>0</v>
      </c>
      <c r="AR137" s="10" t="s">
        <v>481</v>
      </c>
      <c r="AT137" s="10" t="s">
        <v>203</v>
      </c>
      <c r="AU137" s="10" t="s">
        <v>100</v>
      </c>
      <c r="AY137" s="10" t="s">
        <v>168</v>
      </c>
      <c r="BE137" s="202" t="n">
        <f aca="false">IF(U137="základná",N137,0)</f>
        <v>0</v>
      </c>
      <c r="BF137" s="202" t="n">
        <f aca="false">IF(U137="znížená",N137,0)</f>
        <v>0</v>
      </c>
      <c r="BG137" s="202" t="n">
        <f aca="false">IF(U137="zákl. prenesená",N137,0)</f>
        <v>0</v>
      </c>
      <c r="BH137" s="202" t="n">
        <f aca="false">IF(U137="zníž. prenesená",N137,0)</f>
        <v>0</v>
      </c>
      <c r="BI137" s="202" t="n">
        <f aca="false">IF(U137="nulová",N137,0)</f>
        <v>0</v>
      </c>
      <c r="BJ137" s="10" t="s">
        <v>100</v>
      </c>
      <c r="BK137" s="202" t="n">
        <f aca="false">ROUND(L137*K137,2)</f>
        <v>0</v>
      </c>
      <c r="BL137" s="10" t="s">
        <v>367</v>
      </c>
      <c r="BM137" s="10" t="s">
        <v>708</v>
      </c>
    </row>
    <row r="138" s="34" customFormat="true" ht="6.95" hidden="false" customHeight="true" outlineLevel="0" collapsed="false">
      <c r="B138" s="64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6"/>
    </row>
  </sheetData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</mergeCells>
  <hyperlinks>
    <hyperlink ref="F1" location="C2" display="1) Krycí list rozpočtu"/>
    <hyperlink ref="H1" location="C87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70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6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6:BE97)+SUM(BE115:BE135)),2)</f>
        <v>0</v>
      </c>
      <c r="I32" s="148"/>
      <c r="J32" s="148"/>
      <c r="K32" s="36"/>
      <c r="L32" s="36"/>
      <c r="M32" s="148" t="n">
        <f aca="false">ROUND(ROUND((SUM(BE96:BE97)+SUM(BE115:BE135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6:BF97)+SUM(BF115:BF135)),2)</f>
        <v>0</v>
      </c>
      <c r="I33" s="148"/>
      <c r="J33" s="148"/>
      <c r="K33" s="36"/>
      <c r="L33" s="36"/>
      <c r="M33" s="148" t="n">
        <f aca="false">ROUND(ROUND((SUM(BF96:BF97)+SUM(BF115:BF135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6:BG97)+SUM(BG115:BG135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6:BH97)+SUM(BH115:BH135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6:BI97)+SUM(BI115:BI135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4 - Oplotenie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5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148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6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149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7</f>
        <v>0</v>
      </c>
      <c r="O90" s="123"/>
      <c r="P90" s="123"/>
      <c r="Q90" s="123"/>
      <c r="R90" s="165"/>
      <c r="T90" s="166"/>
      <c r="U90" s="166"/>
    </row>
    <row r="91" s="162" customFormat="true" ht="19.9" hidden="false" customHeight="true" outlineLevel="0" collapsed="false">
      <c r="B91" s="163"/>
      <c r="C91" s="121"/>
      <c r="D91" s="164" t="s">
        <v>377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20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152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7</f>
        <v>0</v>
      </c>
      <c r="O92" s="123"/>
      <c r="P92" s="123"/>
      <c r="Q92" s="123"/>
      <c r="R92" s="165"/>
      <c r="T92" s="166"/>
      <c r="U92" s="166"/>
    </row>
    <row r="93" s="155" customFormat="true" ht="24.95" hidden="false" customHeight="true" outlineLevel="0" collapsed="false">
      <c r="B93" s="156"/>
      <c r="C93" s="157"/>
      <c r="D93" s="158" t="s">
        <v>274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9" t="n">
        <f aca="false">N129</f>
        <v>0</v>
      </c>
      <c r="O93" s="159"/>
      <c r="P93" s="159"/>
      <c r="Q93" s="159"/>
      <c r="R93" s="160"/>
      <c r="T93" s="161"/>
      <c r="U93" s="161"/>
    </row>
    <row r="94" s="162" customFormat="true" ht="19.9" hidden="false" customHeight="true" outlineLevel="0" collapsed="false">
      <c r="B94" s="163"/>
      <c r="C94" s="121"/>
      <c r="D94" s="164" t="s">
        <v>378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3" t="n">
        <f aca="false">N130</f>
        <v>0</v>
      </c>
      <c r="O94" s="123"/>
      <c r="P94" s="123"/>
      <c r="Q94" s="123"/>
      <c r="R94" s="165"/>
      <c r="T94" s="166"/>
      <c r="U94" s="166"/>
    </row>
    <row r="95" s="34" customFormat="true" ht="21.75" hidden="false" customHeight="true" outlineLevel="0" collapsed="false"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7"/>
      <c r="T95" s="153"/>
      <c r="U95" s="153"/>
    </row>
    <row r="96" s="34" customFormat="true" ht="29.25" hidden="false" customHeight="true" outlineLevel="0" collapsed="false">
      <c r="B96" s="35"/>
      <c r="C96" s="96" t="s">
        <v>153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99" t="n">
        <v>0</v>
      </c>
      <c r="O96" s="99"/>
      <c r="P96" s="99"/>
      <c r="Q96" s="99"/>
      <c r="R96" s="37"/>
      <c r="T96" s="167"/>
      <c r="U96" s="168" t="s">
        <v>40</v>
      </c>
    </row>
    <row r="97" s="34" customFormat="true" ht="18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7"/>
      <c r="T97" s="153"/>
      <c r="U97" s="153"/>
    </row>
    <row r="98" s="34" customFormat="true" ht="29.25" hidden="false" customHeight="true" outlineLevel="0" collapsed="false">
      <c r="B98" s="35"/>
      <c r="C98" s="138" t="s">
        <v>132</v>
      </c>
      <c r="D98" s="49"/>
      <c r="E98" s="49"/>
      <c r="F98" s="49"/>
      <c r="G98" s="49"/>
      <c r="H98" s="49"/>
      <c r="I98" s="49"/>
      <c r="J98" s="49"/>
      <c r="K98" s="49"/>
      <c r="L98" s="139" t="n">
        <f aca="false">ROUND(SUM(N88+N96),2)</f>
        <v>0</v>
      </c>
      <c r="M98" s="139"/>
      <c r="N98" s="139"/>
      <c r="O98" s="139"/>
      <c r="P98" s="139"/>
      <c r="Q98" s="139"/>
      <c r="R98" s="37"/>
      <c r="T98" s="153"/>
      <c r="U98" s="153"/>
    </row>
    <row r="99" s="34" customFormat="true" ht="6.95" hidden="false" customHeight="tru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6"/>
      <c r="T99" s="153"/>
      <c r="U99" s="153"/>
    </row>
    <row r="103" s="34" customFormat="true" ht="6.95" hidden="false" customHeight="true" outlineLevel="0" collapsed="false"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9"/>
    </row>
    <row r="104" s="34" customFormat="true" ht="36.95" hidden="false" customHeight="true" outlineLevel="0" collapsed="false">
      <c r="B104" s="35"/>
      <c r="C104" s="15" t="s">
        <v>15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7"/>
    </row>
    <row r="105" s="34" customFormat="true" ht="6.9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</row>
    <row r="106" s="34" customFormat="true" ht="30" hidden="false" customHeight="true" outlineLevel="0" collapsed="false">
      <c r="B106" s="35"/>
      <c r="C106" s="23" t="s">
        <v>16</v>
      </c>
      <c r="D106" s="36"/>
      <c r="E106" s="36"/>
      <c r="F106" s="142" t="str">
        <f aca="false">F6</f>
        <v>Triedený zber komunálneho odpadu v obci Plavnica</v>
      </c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36"/>
      <c r="R106" s="37"/>
    </row>
    <row r="107" s="34" customFormat="true" ht="36.95" hidden="false" customHeight="true" outlineLevel="0" collapsed="false">
      <c r="B107" s="35"/>
      <c r="C107" s="76" t="s">
        <v>139</v>
      </c>
      <c r="D107" s="36"/>
      <c r="E107" s="36"/>
      <c r="F107" s="78" t="str">
        <f aca="false">F7</f>
        <v>04 - Oplotenie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8" hidden="false" customHeight="true" outlineLevel="0" collapsed="false">
      <c r="B109" s="35"/>
      <c r="C109" s="23" t="s">
        <v>20</v>
      </c>
      <c r="D109" s="36"/>
      <c r="E109" s="36"/>
      <c r="F109" s="20" t="str">
        <f aca="false">F9</f>
        <v>Plavnica, k.ú. Plavnica KN-C 406/27, 411/3, 1133/11</v>
      </c>
      <c r="G109" s="36"/>
      <c r="H109" s="36"/>
      <c r="I109" s="36"/>
      <c r="J109" s="36"/>
      <c r="K109" s="23" t="s">
        <v>22</v>
      </c>
      <c r="L109" s="36"/>
      <c r="M109" s="81" t="str">
        <f aca="false">IF(O9="","",O9)</f>
        <v>vyplní uchádzač</v>
      </c>
      <c r="N109" s="81"/>
      <c r="O109" s="81"/>
      <c r="P109" s="81"/>
      <c r="Q109" s="36"/>
      <c r="R109" s="37"/>
    </row>
    <row r="110" s="34" customFormat="true" ht="6.9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34" customFormat="true" ht="15" hidden="false" customHeight="false" outlineLevel="0" collapsed="false">
      <c r="B111" s="35"/>
      <c r="C111" s="23" t="s">
        <v>24</v>
      </c>
      <c r="D111" s="36"/>
      <c r="E111" s="36"/>
      <c r="F111" s="20" t="str">
        <f aca="false">E12</f>
        <v>Obec Plavnica, Plavnica č.121, 065 45 Plavnica</v>
      </c>
      <c r="G111" s="36"/>
      <c r="H111" s="36"/>
      <c r="I111" s="36"/>
      <c r="J111" s="36"/>
      <c r="K111" s="23" t="s">
        <v>31</v>
      </c>
      <c r="L111" s="36"/>
      <c r="M111" s="143" t="str">
        <f aca="false">E18</f>
        <v>Ing. Vladislav Slosarčik - ARTUM</v>
      </c>
      <c r="N111" s="143"/>
      <c r="O111" s="143"/>
      <c r="P111" s="143"/>
      <c r="Q111" s="143"/>
      <c r="R111" s="37"/>
    </row>
    <row r="112" s="34" customFormat="true" ht="14.45" hidden="false" customHeight="true" outlineLevel="0" collapsed="false">
      <c r="B112" s="35"/>
      <c r="C112" s="23" t="s">
        <v>30</v>
      </c>
      <c r="D112" s="36"/>
      <c r="E112" s="36"/>
      <c r="F112" s="20" t="str">
        <f aca="false">IF(E15="","",E15)</f>
        <v>vyplní uchádzač</v>
      </c>
      <c r="G112" s="36"/>
      <c r="H112" s="36"/>
      <c r="I112" s="36"/>
      <c r="J112" s="36"/>
      <c r="K112" s="23" t="s">
        <v>34</v>
      </c>
      <c r="L112" s="36"/>
      <c r="M112" s="143" t="str">
        <f aca="false">E21</f>
        <v>Ing. Slosarčik</v>
      </c>
      <c r="N112" s="143"/>
      <c r="O112" s="143"/>
      <c r="P112" s="143"/>
      <c r="Q112" s="143"/>
      <c r="R112" s="37"/>
    </row>
    <row r="113" s="34" customFormat="true" ht="10.3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69" customFormat="true" ht="29.25" hidden="false" customHeight="true" outlineLevel="0" collapsed="false">
      <c r="B114" s="170"/>
      <c r="C114" s="171" t="s">
        <v>155</v>
      </c>
      <c r="D114" s="172" t="s">
        <v>156</v>
      </c>
      <c r="E114" s="172" t="s">
        <v>58</v>
      </c>
      <c r="F114" s="172" t="s">
        <v>157</v>
      </c>
      <c r="G114" s="172"/>
      <c r="H114" s="172"/>
      <c r="I114" s="172"/>
      <c r="J114" s="172" t="s">
        <v>158</v>
      </c>
      <c r="K114" s="172" t="s">
        <v>159</v>
      </c>
      <c r="L114" s="172" t="s">
        <v>160</v>
      </c>
      <c r="M114" s="172"/>
      <c r="N114" s="173" t="s">
        <v>145</v>
      </c>
      <c r="O114" s="173"/>
      <c r="P114" s="173"/>
      <c r="Q114" s="173"/>
      <c r="R114" s="174"/>
      <c r="T114" s="92" t="s">
        <v>161</v>
      </c>
      <c r="U114" s="93" t="s">
        <v>40</v>
      </c>
      <c r="V114" s="93" t="s">
        <v>162</v>
      </c>
      <c r="W114" s="93" t="s">
        <v>163</v>
      </c>
      <c r="X114" s="93" t="s">
        <v>164</v>
      </c>
      <c r="Y114" s="93" t="s">
        <v>165</v>
      </c>
      <c r="Z114" s="93" t="s">
        <v>166</v>
      </c>
      <c r="AA114" s="94" t="s">
        <v>167</v>
      </c>
    </row>
    <row r="115" s="34" customFormat="true" ht="29.25" hidden="false" customHeight="true" outlineLevel="0" collapsed="false">
      <c r="B115" s="35"/>
      <c r="C115" s="96" t="s">
        <v>14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175" t="n">
        <f aca="false">BK115</f>
        <v>0</v>
      </c>
      <c r="O115" s="175"/>
      <c r="P115" s="175"/>
      <c r="Q115" s="175"/>
      <c r="R115" s="37"/>
      <c r="T115" s="95"/>
      <c r="U115" s="56"/>
      <c r="V115" s="56"/>
      <c r="W115" s="176" t="n">
        <f aca="false">W116+W129</f>
        <v>309.98214</v>
      </c>
      <c r="X115" s="56"/>
      <c r="Y115" s="176" t="n">
        <f aca="false">Y116+Y129</f>
        <v>66.45131</v>
      </c>
      <c r="Z115" s="56"/>
      <c r="AA115" s="177" t="n">
        <f aca="false">AA116+AA129</f>
        <v>0</v>
      </c>
      <c r="AT115" s="10" t="s">
        <v>75</v>
      </c>
      <c r="AU115" s="10" t="s">
        <v>147</v>
      </c>
      <c r="BK115" s="178" t="n">
        <f aca="false">BK116+BK129</f>
        <v>0</v>
      </c>
    </row>
    <row r="116" s="179" customFormat="true" ht="37.35" hidden="false" customHeight="true" outlineLevel="0" collapsed="false">
      <c r="B116" s="180"/>
      <c r="C116" s="181"/>
      <c r="D116" s="182" t="s">
        <v>148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3" t="n">
        <f aca="false">BK116</f>
        <v>0</v>
      </c>
      <c r="O116" s="183"/>
      <c r="P116" s="183"/>
      <c r="Q116" s="183"/>
      <c r="R116" s="184"/>
      <c r="T116" s="185"/>
      <c r="U116" s="181"/>
      <c r="V116" s="181"/>
      <c r="W116" s="186" t="n">
        <f aca="false">W117+W120+W127</f>
        <v>305.43618</v>
      </c>
      <c r="X116" s="181"/>
      <c r="Y116" s="186" t="n">
        <f aca="false">Y117+Y120+Y127</f>
        <v>66.28787</v>
      </c>
      <c r="Z116" s="181"/>
      <c r="AA116" s="187" t="n">
        <f aca="false">AA117+AA120+AA127</f>
        <v>0</v>
      </c>
      <c r="AR116" s="188" t="s">
        <v>84</v>
      </c>
      <c r="AT116" s="189" t="s">
        <v>75</v>
      </c>
      <c r="AU116" s="189" t="s">
        <v>76</v>
      </c>
      <c r="AY116" s="188" t="s">
        <v>168</v>
      </c>
      <c r="BK116" s="190" t="n">
        <f aca="false">BK117+BK120+BK127</f>
        <v>0</v>
      </c>
    </row>
    <row r="117" s="179" customFormat="true" ht="19.9" hidden="false" customHeight="true" outlineLevel="0" collapsed="false">
      <c r="B117" s="180"/>
      <c r="C117" s="181"/>
      <c r="D117" s="191" t="s">
        <v>149</v>
      </c>
      <c r="E117" s="191"/>
      <c r="F117" s="191"/>
      <c r="G117" s="191"/>
      <c r="H117" s="191"/>
      <c r="I117" s="191"/>
      <c r="J117" s="191"/>
      <c r="K117" s="191"/>
      <c r="L117" s="191"/>
      <c r="M117" s="191"/>
      <c r="N117" s="192" t="n">
        <f aca="false">BK117</f>
        <v>0</v>
      </c>
      <c r="O117" s="192"/>
      <c r="P117" s="192"/>
      <c r="Q117" s="192"/>
      <c r="R117" s="184"/>
      <c r="T117" s="185"/>
      <c r="U117" s="181"/>
      <c r="V117" s="181"/>
      <c r="W117" s="186" t="n">
        <f aca="false">SUM(W118:W119)</f>
        <v>14.784</v>
      </c>
      <c r="X117" s="181"/>
      <c r="Y117" s="186" t="n">
        <f aca="false">SUM(Y118:Y119)</f>
        <v>0</v>
      </c>
      <c r="Z117" s="181"/>
      <c r="AA117" s="187" t="n">
        <f aca="false">SUM(AA118:AA119)</f>
        <v>0</v>
      </c>
      <c r="AR117" s="188" t="s">
        <v>84</v>
      </c>
      <c r="AT117" s="189" t="s">
        <v>75</v>
      </c>
      <c r="AU117" s="189" t="s">
        <v>84</v>
      </c>
      <c r="AY117" s="188" t="s">
        <v>168</v>
      </c>
      <c r="BK117" s="190" t="n">
        <f aca="false">SUM(BK118:BK119)</f>
        <v>0</v>
      </c>
    </row>
    <row r="118" s="34" customFormat="true" ht="25.5" hidden="false" customHeight="true" outlineLevel="0" collapsed="false">
      <c r="B118" s="35"/>
      <c r="C118" s="193" t="s">
        <v>84</v>
      </c>
      <c r="D118" s="193" t="s">
        <v>169</v>
      </c>
      <c r="E118" s="194" t="s">
        <v>710</v>
      </c>
      <c r="F118" s="195" t="s">
        <v>711</v>
      </c>
      <c r="G118" s="195"/>
      <c r="H118" s="195"/>
      <c r="I118" s="195"/>
      <c r="J118" s="196" t="s">
        <v>172</v>
      </c>
      <c r="K118" s="197" t="n">
        <v>16.8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838</v>
      </c>
      <c r="W118" s="200" t="n">
        <f aca="false">V118*K118</f>
        <v>14.0784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173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712</v>
      </c>
    </row>
    <row r="119" s="34" customFormat="true" ht="25.5" hidden="false" customHeight="true" outlineLevel="0" collapsed="false">
      <c r="B119" s="35"/>
      <c r="C119" s="193" t="s">
        <v>100</v>
      </c>
      <c r="D119" s="193" t="s">
        <v>169</v>
      </c>
      <c r="E119" s="194" t="s">
        <v>713</v>
      </c>
      <c r="F119" s="195" t="s">
        <v>714</v>
      </c>
      <c r="G119" s="195"/>
      <c r="H119" s="195"/>
      <c r="I119" s="195"/>
      <c r="J119" s="196" t="s">
        <v>172</v>
      </c>
      <c r="K119" s="197" t="n">
        <v>16.8</v>
      </c>
      <c r="L119" s="198" t="n">
        <v>0</v>
      </c>
      <c r="M119" s="198"/>
      <c r="N119" s="198" t="n">
        <f aca="false">ROUND(L119*K119,2)</f>
        <v>0</v>
      </c>
      <c r="O119" s="198"/>
      <c r="P119" s="198"/>
      <c r="Q119" s="198"/>
      <c r="R119" s="37"/>
      <c r="T119" s="199"/>
      <c r="U119" s="46" t="s">
        <v>43</v>
      </c>
      <c r="V119" s="200" t="n">
        <v>0.042</v>
      </c>
      <c r="W119" s="200" t="n">
        <f aca="false">V119*K119</f>
        <v>0.7056</v>
      </c>
      <c r="X119" s="200" t="n">
        <v>0</v>
      </c>
      <c r="Y119" s="200" t="n">
        <f aca="false">X119*K119</f>
        <v>0</v>
      </c>
      <c r="Z119" s="200" t="n">
        <v>0</v>
      </c>
      <c r="AA119" s="201" t="n">
        <f aca="false">Z119*K119</f>
        <v>0</v>
      </c>
      <c r="AR119" s="10" t="s">
        <v>173</v>
      </c>
      <c r="AT119" s="10" t="s">
        <v>169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715</v>
      </c>
    </row>
    <row r="120" s="179" customFormat="true" ht="29.85" hidden="false" customHeight="true" outlineLevel="0" collapsed="false">
      <c r="B120" s="180"/>
      <c r="C120" s="181"/>
      <c r="D120" s="191" t="s">
        <v>377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203" t="n">
        <f aca="false">BK120</f>
        <v>0</v>
      </c>
      <c r="O120" s="203"/>
      <c r="P120" s="203"/>
      <c r="Q120" s="203"/>
      <c r="R120" s="184"/>
      <c r="T120" s="185"/>
      <c r="U120" s="181"/>
      <c r="V120" s="181"/>
      <c r="W120" s="186" t="n">
        <f aca="false">SUM(W121:W126)</f>
        <v>252.404</v>
      </c>
      <c r="X120" s="181"/>
      <c r="Y120" s="186" t="n">
        <f aca="false">SUM(Y121:Y126)</f>
        <v>66.28787</v>
      </c>
      <c r="Z120" s="181"/>
      <c r="AA120" s="187" t="n">
        <f aca="false">SUM(AA121:AA126)</f>
        <v>0</v>
      </c>
      <c r="AR120" s="188" t="s">
        <v>84</v>
      </c>
      <c r="AT120" s="189" t="s">
        <v>75</v>
      </c>
      <c r="AU120" s="189" t="s">
        <v>84</v>
      </c>
      <c r="AY120" s="188" t="s">
        <v>168</v>
      </c>
      <c r="BK120" s="190" t="n">
        <f aca="false">SUM(BK121:BK126)</f>
        <v>0</v>
      </c>
    </row>
    <row r="121" s="34" customFormat="true" ht="51" hidden="false" customHeight="true" outlineLevel="0" collapsed="false">
      <c r="B121" s="35"/>
      <c r="C121" s="193" t="s">
        <v>178</v>
      </c>
      <c r="D121" s="193" t="s">
        <v>169</v>
      </c>
      <c r="E121" s="194" t="s">
        <v>716</v>
      </c>
      <c r="F121" s="195" t="s">
        <v>717</v>
      </c>
      <c r="G121" s="195"/>
      <c r="H121" s="195"/>
      <c r="I121" s="195"/>
      <c r="J121" s="196" t="s">
        <v>244</v>
      </c>
      <c r="K121" s="197" t="n">
        <v>53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1.44</v>
      </c>
      <c r="W121" s="200" t="n">
        <f aca="false">V121*K121</f>
        <v>76.32</v>
      </c>
      <c r="X121" s="200" t="n">
        <v>0.66549</v>
      </c>
      <c r="Y121" s="200" t="n">
        <f aca="false">X121*K121</f>
        <v>35.27097</v>
      </c>
      <c r="Z121" s="200" t="n">
        <v>0</v>
      </c>
      <c r="AA121" s="201" t="n">
        <f aca="false">Z121*K121</f>
        <v>0</v>
      </c>
      <c r="AR121" s="10" t="s">
        <v>173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718</v>
      </c>
    </row>
    <row r="122" s="34" customFormat="true" ht="25.5" hidden="false" customHeight="true" outlineLevel="0" collapsed="false">
      <c r="B122" s="35"/>
      <c r="C122" s="204" t="s">
        <v>173</v>
      </c>
      <c r="D122" s="204" t="s">
        <v>203</v>
      </c>
      <c r="E122" s="205" t="s">
        <v>719</v>
      </c>
      <c r="F122" s="206" t="s">
        <v>720</v>
      </c>
      <c r="G122" s="206"/>
      <c r="H122" s="206"/>
      <c r="I122" s="206"/>
      <c r="J122" s="207" t="s">
        <v>244</v>
      </c>
      <c r="K122" s="208" t="n">
        <v>53.53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7"/>
      <c r="T122" s="199"/>
      <c r="U122" s="46" t="s">
        <v>43</v>
      </c>
      <c r="V122" s="200" t="n">
        <v>0</v>
      </c>
      <c r="W122" s="200" t="n">
        <f aca="false">V122*K122</f>
        <v>0</v>
      </c>
      <c r="X122" s="200" t="n">
        <v>0.218</v>
      </c>
      <c r="Y122" s="200" t="n">
        <f aca="false">X122*K122</f>
        <v>11.66954</v>
      </c>
      <c r="Z122" s="200" t="n">
        <v>0</v>
      </c>
      <c r="AA122" s="201" t="n">
        <f aca="false">Z122*K122</f>
        <v>0</v>
      </c>
      <c r="AR122" s="10" t="s">
        <v>198</v>
      </c>
      <c r="AT122" s="10" t="s">
        <v>203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173</v>
      </c>
      <c r="BM122" s="10" t="s">
        <v>721</v>
      </c>
    </row>
    <row r="123" s="34" customFormat="true" ht="51" hidden="false" customHeight="true" outlineLevel="0" collapsed="false">
      <c r="B123" s="35"/>
      <c r="C123" s="193" t="s">
        <v>185</v>
      </c>
      <c r="D123" s="193" t="s">
        <v>169</v>
      </c>
      <c r="E123" s="194" t="s">
        <v>722</v>
      </c>
      <c r="F123" s="195" t="s">
        <v>723</v>
      </c>
      <c r="G123" s="195"/>
      <c r="H123" s="195"/>
      <c r="I123" s="195"/>
      <c r="J123" s="196" t="s">
        <v>244</v>
      </c>
      <c r="K123" s="197" t="n">
        <v>3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46" t="s">
        <v>43</v>
      </c>
      <c r="V123" s="200" t="n">
        <v>0.352</v>
      </c>
      <c r="W123" s="200" t="n">
        <f aca="false">V123*K123</f>
        <v>1.056</v>
      </c>
      <c r="X123" s="200" t="n">
        <v>0.11092</v>
      </c>
      <c r="Y123" s="200" t="n">
        <f aca="false">X123*K123</f>
        <v>0.33276</v>
      </c>
      <c r="Z123" s="200" t="n">
        <v>0</v>
      </c>
      <c r="AA123" s="201" t="n">
        <f aca="false">Z123*K123</f>
        <v>0</v>
      </c>
      <c r="AR123" s="10" t="s">
        <v>173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173</v>
      </c>
      <c r="BM123" s="10" t="s">
        <v>724</v>
      </c>
    </row>
    <row r="124" s="34" customFormat="true" ht="25.5" hidden="false" customHeight="true" outlineLevel="0" collapsed="false">
      <c r="B124" s="35"/>
      <c r="C124" s="204" t="s">
        <v>189</v>
      </c>
      <c r="D124" s="204" t="s">
        <v>203</v>
      </c>
      <c r="E124" s="205" t="s">
        <v>725</v>
      </c>
      <c r="F124" s="206" t="s">
        <v>726</v>
      </c>
      <c r="G124" s="206"/>
      <c r="H124" s="206"/>
      <c r="I124" s="206"/>
      <c r="J124" s="207" t="s">
        <v>244</v>
      </c>
      <c r="K124" s="208" t="n">
        <v>3</v>
      </c>
      <c r="L124" s="209" t="n">
        <v>0</v>
      </c>
      <c r="M124" s="209"/>
      <c r="N124" s="209" t="n">
        <f aca="false">ROUND(L124*K124,2)</f>
        <v>0</v>
      </c>
      <c r="O124" s="209"/>
      <c r="P124" s="209"/>
      <c r="Q124" s="209"/>
      <c r="R124" s="37"/>
      <c r="T124" s="199"/>
      <c r="U124" s="46" t="s">
        <v>43</v>
      </c>
      <c r="V124" s="200" t="n">
        <v>0</v>
      </c>
      <c r="W124" s="200" t="n">
        <f aca="false">V124*K124</f>
        <v>0</v>
      </c>
      <c r="X124" s="200" t="n">
        <v>0.012</v>
      </c>
      <c r="Y124" s="200" t="n">
        <f aca="false">X124*K124</f>
        <v>0.036</v>
      </c>
      <c r="Z124" s="200" t="n">
        <v>0</v>
      </c>
      <c r="AA124" s="201" t="n">
        <f aca="false">Z124*K124</f>
        <v>0</v>
      </c>
      <c r="AR124" s="10" t="s">
        <v>198</v>
      </c>
      <c r="AT124" s="10" t="s">
        <v>203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173</v>
      </c>
      <c r="BM124" s="10" t="s">
        <v>727</v>
      </c>
    </row>
    <row r="125" s="34" customFormat="true" ht="25.5" hidden="false" customHeight="true" outlineLevel="0" collapsed="false">
      <c r="B125" s="35"/>
      <c r="C125" s="193" t="s">
        <v>194</v>
      </c>
      <c r="D125" s="193" t="s">
        <v>169</v>
      </c>
      <c r="E125" s="194" t="s">
        <v>728</v>
      </c>
      <c r="F125" s="195" t="s">
        <v>729</v>
      </c>
      <c r="G125" s="195"/>
      <c r="H125" s="195"/>
      <c r="I125" s="195"/>
      <c r="J125" s="196" t="s">
        <v>244</v>
      </c>
      <c r="K125" s="197" t="n">
        <v>188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.931</v>
      </c>
      <c r="W125" s="200" t="n">
        <f aca="false">V125*K125</f>
        <v>175.028</v>
      </c>
      <c r="X125" s="200" t="n">
        <v>0.00702</v>
      </c>
      <c r="Y125" s="200" t="n">
        <f aca="false">X125*K125</f>
        <v>1.31976</v>
      </c>
      <c r="Z125" s="200" t="n">
        <v>0</v>
      </c>
      <c r="AA125" s="201" t="n">
        <f aca="false">Z125*K125</f>
        <v>0</v>
      </c>
      <c r="AR125" s="10" t="s">
        <v>173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173</v>
      </c>
      <c r="BM125" s="10" t="s">
        <v>730</v>
      </c>
    </row>
    <row r="126" s="34" customFormat="true" ht="25.5" hidden="false" customHeight="true" outlineLevel="0" collapsed="false">
      <c r="B126" s="35"/>
      <c r="C126" s="204" t="s">
        <v>198</v>
      </c>
      <c r="D126" s="204" t="s">
        <v>203</v>
      </c>
      <c r="E126" s="205" t="s">
        <v>731</v>
      </c>
      <c r="F126" s="206" t="s">
        <v>732</v>
      </c>
      <c r="G126" s="206"/>
      <c r="H126" s="206"/>
      <c r="I126" s="206"/>
      <c r="J126" s="207" t="s">
        <v>244</v>
      </c>
      <c r="K126" s="208" t="n">
        <v>189.88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.093</v>
      </c>
      <c r="Y126" s="200" t="n">
        <f aca="false">X126*K126</f>
        <v>17.65884</v>
      </c>
      <c r="Z126" s="200" t="n">
        <v>0</v>
      </c>
      <c r="AA126" s="201" t="n">
        <f aca="false">Z126*K126</f>
        <v>0</v>
      </c>
      <c r="AR126" s="10" t="s">
        <v>198</v>
      </c>
      <c r="AT126" s="10" t="s">
        <v>203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173</v>
      </c>
      <c r="BM126" s="10" t="s">
        <v>733</v>
      </c>
    </row>
    <row r="127" s="179" customFormat="true" ht="29.85" hidden="false" customHeight="true" outlineLevel="0" collapsed="false">
      <c r="B127" s="180"/>
      <c r="C127" s="181"/>
      <c r="D127" s="191" t="s">
        <v>152</v>
      </c>
      <c r="E127" s="191"/>
      <c r="F127" s="191"/>
      <c r="G127" s="191"/>
      <c r="H127" s="191"/>
      <c r="I127" s="191"/>
      <c r="J127" s="191"/>
      <c r="K127" s="191"/>
      <c r="L127" s="191"/>
      <c r="M127" s="191"/>
      <c r="N127" s="203" t="n">
        <f aca="false">BK127</f>
        <v>0</v>
      </c>
      <c r="O127" s="203"/>
      <c r="P127" s="203"/>
      <c r="Q127" s="203"/>
      <c r="R127" s="184"/>
      <c r="T127" s="185"/>
      <c r="U127" s="181"/>
      <c r="V127" s="181"/>
      <c r="W127" s="186" t="n">
        <f aca="false">W128</f>
        <v>38.24818</v>
      </c>
      <c r="X127" s="181"/>
      <c r="Y127" s="186" t="n">
        <f aca="false">Y128</f>
        <v>0</v>
      </c>
      <c r="Z127" s="181"/>
      <c r="AA127" s="187" t="n">
        <f aca="false">AA128</f>
        <v>0</v>
      </c>
      <c r="AR127" s="188" t="s">
        <v>84</v>
      </c>
      <c r="AT127" s="189" t="s">
        <v>75</v>
      </c>
      <c r="AU127" s="189" t="s">
        <v>84</v>
      </c>
      <c r="AY127" s="188" t="s">
        <v>168</v>
      </c>
      <c r="BK127" s="190" t="n">
        <f aca="false">BK128</f>
        <v>0</v>
      </c>
    </row>
    <row r="128" s="34" customFormat="true" ht="38.25" hidden="false" customHeight="true" outlineLevel="0" collapsed="false">
      <c r="B128" s="35"/>
      <c r="C128" s="193" t="s">
        <v>202</v>
      </c>
      <c r="D128" s="193" t="s">
        <v>169</v>
      </c>
      <c r="E128" s="194" t="s">
        <v>734</v>
      </c>
      <c r="F128" s="195" t="s">
        <v>735</v>
      </c>
      <c r="G128" s="195"/>
      <c r="H128" s="195"/>
      <c r="I128" s="195"/>
      <c r="J128" s="196" t="s">
        <v>226</v>
      </c>
      <c r="K128" s="197" t="n">
        <v>66.288</v>
      </c>
      <c r="L128" s="198" t="n">
        <v>0</v>
      </c>
      <c r="M128" s="198"/>
      <c r="N128" s="198" t="n">
        <f aca="false">ROUND(L128*K128,2)</f>
        <v>0</v>
      </c>
      <c r="O128" s="198"/>
      <c r="P128" s="198"/>
      <c r="Q128" s="198"/>
      <c r="R128" s="37"/>
      <c r="T128" s="199"/>
      <c r="U128" s="46" t="s">
        <v>43</v>
      </c>
      <c r="V128" s="200" t="n">
        <v>0.577</v>
      </c>
      <c r="W128" s="200" t="n">
        <f aca="false">V128*K128</f>
        <v>38.24818</v>
      </c>
      <c r="X128" s="200" t="n">
        <v>0</v>
      </c>
      <c r="Y128" s="200" t="n">
        <f aca="false">X128*K128</f>
        <v>0</v>
      </c>
      <c r="Z128" s="200" t="n">
        <v>0</v>
      </c>
      <c r="AA128" s="201" t="n">
        <f aca="false">Z128*K128</f>
        <v>0</v>
      </c>
      <c r="AR128" s="10" t="s">
        <v>173</v>
      </c>
      <c r="AT128" s="10" t="s">
        <v>169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173</v>
      </c>
      <c r="BM128" s="10" t="s">
        <v>736</v>
      </c>
    </row>
    <row r="129" s="179" customFormat="true" ht="37.35" hidden="false" customHeight="true" outlineLevel="0" collapsed="false">
      <c r="B129" s="180"/>
      <c r="C129" s="181"/>
      <c r="D129" s="182" t="s">
        <v>274</v>
      </c>
      <c r="E129" s="182"/>
      <c r="F129" s="182"/>
      <c r="G129" s="182"/>
      <c r="H129" s="182"/>
      <c r="I129" s="182"/>
      <c r="J129" s="182"/>
      <c r="K129" s="182"/>
      <c r="L129" s="182"/>
      <c r="M129" s="182"/>
      <c r="N129" s="214" t="n">
        <f aca="false">BK129</f>
        <v>0</v>
      </c>
      <c r="O129" s="214"/>
      <c r="P129" s="214"/>
      <c r="Q129" s="214"/>
      <c r="R129" s="184"/>
      <c r="T129" s="185"/>
      <c r="U129" s="181"/>
      <c r="V129" s="181"/>
      <c r="W129" s="186" t="n">
        <f aca="false">W130</f>
        <v>4.54596</v>
      </c>
      <c r="X129" s="181"/>
      <c r="Y129" s="186" t="n">
        <f aca="false">Y130</f>
        <v>0.16344</v>
      </c>
      <c r="Z129" s="181"/>
      <c r="AA129" s="187" t="n">
        <f aca="false">AA130</f>
        <v>0</v>
      </c>
      <c r="AR129" s="188" t="s">
        <v>100</v>
      </c>
      <c r="AT129" s="189" t="s">
        <v>75</v>
      </c>
      <c r="AU129" s="189" t="s">
        <v>76</v>
      </c>
      <c r="AY129" s="188" t="s">
        <v>168</v>
      </c>
      <c r="BK129" s="190" t="n">
        <f aca="false">BK130</f>
        <v>0</v>
      </c>
    </row>
    <row r="130" s="179" customFormat="true" ht="19.9" hidden="false" customHeight="true" outlineLevel="0" collapsed="false">
      <c r="B130" s="180"/>
      <c r="C130" s="181"/>
      <c r="D130" s="191" t="s">
        <v>378</v>
      </c>
      <c r="E130" s="191"/>
      <c r="F130" s="191"/>
      <c r="G130" s="191"/>
      <c r="H130" s="191"/>
      <c r="I130" s="191"/>
      <c r="J130" s="191"/>
      <c r="K130" s="191"/>
      <c r="L130" s="191"/>
      <c r="M130" s="191"/>
      <c r="N130" s="192" t="n">
        <f aca="false">BK130</f>
        <v>0</v>
      </c>
      <c r="O130" s="192"/>
      <c r="P130" s="192"/>
      <c r="Q130" s="192"/>
      <c r="R130" s="184"/>
      <c r="T130" s="185"/>
      <c r="U130" s="181"/>
      <c r="V130" s="181"/>
      <c r="W130" s="186" t="n">
        <f aca="false">SUM(W131:W135)</f>
        <v>4.54596</v>
      </c>
      <c r="X130" s="181"/>
      <c r="Y130" s="186" t="n">
        <f aca="false">SUM(Y131:Y135)</f>
        <v>0.16344</v>
      </c>
      <c r="Z130" s="181"/>
      <c r="AA130" s="187" t="n">
        <f aca="false">SUM(AA131:AA135)</f>
        <v>0</v>
      </c>
      <c r="AR130" s="188" t="s">
        <v>100</v>
      </c>
      <c r="AT130" s="189" t="s">
        <v>75</v>
      </c>
      <c r="AU130" s="189" t="s">
        <v>84</v>
      </c>
      <c r="AY130" s="188" t="s">
        <v>168</v>
      </c>
      <c r="BK130" s="190" t="n">
        <f aca="false">SUM(BK131:BK135)</f>
        <v>0</v>
      </c>
    </row>
    <row r="131" s="34" customFormat="true" ht="38.25" hidden="false" customHeight="true" outlineLevel="0" collapsed="false">
      <c r="B131" s="35"/>
      <c r="C131" s="193" t="s">
        <v>207</v>
      </c>
      <c r="D131" s="193" t="s">
        <v>169</v>
      </c>
      <c r="E131" s="194" t="s">
        <v>737</v>
      </c>
      <c r="F131" s="195" t="s">
        <v>738</v>
      </c>
      <c r="G131" s="195"/>
      <c r="H131" s="195"/>
      <c r="I131" s="195"/>
      <c r="J131" s="196" t="s">
        <v>244</v>
      </c>
      <c r="K131" s="197" t="n">
        <v>1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46" t="s">
        <v>43</v>
      </c>
      <c r="V131" s="200" t="n">
        <v>0.85919</v>
      </c>
      <c r="W131" s="200" t="n">
        <f aca="false">V131*K131</f>
        <v>0.85919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0" t="s">
        <v>318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318</v>
      </c>
      <c r="BM131" s="10" t="s">
        <v>739</v>
      </c>
    </row>
    <row r="132" s="34" customFormat="true" ht="38.25" hidden="false" customHeight="true" outlineLevel="0" collapsed="false">
      <c r="B132" s="35"/>
      <c r="C132" s="204" t="s">
        <v>211</v>
      </c>
      <c r="D132" s="204" t="s">
        <v>203</v>
      </c>
      <c r="E132" s="205" t="s">
        <v>740</v>
      </c>
      <c r="F132" s="206" t="s">
        <v>741</v>
      </c>
      <c r="G132" s="206"/>
      <c r="H132" s="206"/>
      <c r="I132" s="206"/>
      <c r="J132" s="207" t="s">
        <v>244</v>
      </c>
      <c r="K132" s="208" t="n">
        <v>1</v>
      </c>
      <c r="L132" s="209" t="n">
        <v>0</v>
      </c>
      <c r="M132" s="209"/>
      <c r="N132" s="209" t="n">
        <f aca="false">ROUND(L132*K132,2)</f>
        <v>0</v>
      </c>
      <c r="O132" s="209"/>
      <c r="P132" s="209"/>
      <c r="Q132" s="209"/>
      <c r="R132" s="37"/>
      <c r="T132" s="199"/>
      <c r="U132" s="46" t="s">
        <v>43</v>
      </c>
      <c r="V132" s="200" t="n">
        <v>0</v>
      </c>
      <c r="W132" s="200" t="n">
        <f aca="false">V132*K132</f>
        <v>0</v>
      </c>
      <c r="X132" s="200" t="n">
        <v>0.04179</v>
      </c>
      <c r="Y132" s="200" t="n">
        <f aca="false">X132*K132</f>
        <v>0.04179</v>
      </c>
      <c r="Z132" s="200" t="n">
        <v>0</v>
      </c>
      <c r="AA132" s="201" t="n">
        <f aca="false">Z132*K132</f>
        <v>0</v>
      </c>
      <c r="AR132" s="10" t="s">
        <v>390</v>
      </c>
      <c r="AT132" s="10" t="s">
        <v>203</v>
      </c>
      <c r="AU132" s="10" t="s">
        <v>100</v>
      </c>
      <c r="AY132" s="10" t="s">
        <v>168</v>
      </c>
      <c r="BE132" s="202" t="n">
        <f aca="false">IF(U132="základná",N132,0)</f>
        <v>0</v>
      </c>
      <c r="BF132" s="202" t="n">
        <f aca="false">IF(U132="znížená",N132,0)</f>
        <v>0</v>
      </c>
      <c r="BG132" s="202" t="n">
        <f aca="false">IF(U132="zákl. prenesená",N132,0)</f>
        <v>0</v>
      </c>
      <c r="BH132" s="202" t="n">
        <f aca="false">IF(U132="zníž. prenesená",N132,0)</f>
        <v>0</v>
      </c>
      <c r="BI132" s="202" t="n">
        <f aca="false">IF(U132="nulová",N132,0)</f>
        <v>0</v>
      </c>
      <c r="BJ132" s="10" t="s">
        <v>100</v>
      </c>
      <c r="BK132" s="202" t="n">
        <f aca="false">ROUND(L132*K132,2)</f>
        <v>0</v>
      </c>
      <c r="BL132" s="10" t="s">
        <v>318</v>
      </c>
      <c r="BM132" s="10" t="s">
        <v>742</v>
      </c>
    </row>
    <row r="133" s="34" customFormat="true" ht="38.25" hidden="false" customHeight="true" outlineLevel="0" collapsed="false">
      <c r="B133" s="35"/>
      <c r="C133" s="193" t="s">
        <v>215</v>
      </c>
      <c r="D133" s="193" t="s">
        <v>169</v>
      </c>
      <c r="E133" s="194" t="s">
        <v>743</v>
      </c>
      <c r="F133" s="195" t="s">
        <v>744</v>
      </c>
      <c r="G133" s="195"/>
      <c r="H133" s="195"/>
      <c r="I133" s="195"/>
      <c r="J133" s="196" t="s">
        <v>244</v>
      </c>
      <c r="K133" s="197" t="n">
        <v>2</v>
      </c>
      <c r="L133" s="198" t="n">
        <v>0</v>
      </c>
      <c r="M133" s="198"/>
      <c r="N133" s="198" t="n">
        <f aca="false">ROUND(L133*K133,2)</f>
        <v>0</v>
      </c>
      <c r="O133" s="198"/>
      <c r="P133" s="198"/>
      <c r="Q133" s="198"/>
      <c r="R133" s="37"/>
      <c r="T133" s="199"/>
      <c r="U133" s="46" t="s">
        <v>43</v>
      </c>
      <c r="V133" s="200" t="n">
        <v>1.57419</v>
      </c>
      <c r="W133" s="200" t="n">
        <f aca="false">V133*K133</f>
        <v>3.14838</v>
      </c>
      <c r="X133" s="200" t="n">
        <v>0</v>
      </c>
      <c r="Y133" s="200" t="n">
        <f aca="false">X133*K133</f>
        <v>0</v>
      </c>
      <c r="Z133" s="200" t="n">
        <v>0</v>
      </c>
      <c r="AA133" s="201" t="n">
        <f aca="false">Z133*K133</f>
        <v>0</v>
      </c>
      <c r="AR133" s="10" t="s">
        <v>318</v>
      </c>
      <c r="AT133" s="10" t="s">
        <v>169</v>
      </c>
      <c r="AU133" s="10" t="s">
        <v>100</v>
      </c>
      <c r="AY133" s="10" t="s">
        <v>168</v>
      </c>
      <c r="BE133" s="202" t="n">
        <f aca="false">IF(U133="základná",N133,0)</f>
        <v>0</v>
      </c>
      <c r="BF133" s="202" t="n">
        <f aca="false">IF(U133="znížená",N133,0)</f>
        <v>0</v>
      </c>
      <c r="BG133" s="202" t="n">
        <f aca="false">IF(U133="zákl. prenesená",N133,0)</f>
        <v>0</v>
      </c>
      <c r="BH133" s="202" t="n">
        <f aca="false">IF(U133="zníž. prenesená",N133,0)</f>
        <v>0</v>
      </c>
      <c r="BI133" s="202" t="n">
        <f aca="false">IF(U133="nulová",N133,0)</f>
        <v>0</v>
      </c>
      <c r="BJ133" s="10" t="s">
        <v>100</v>
      </c>
      <c r="BK133" s="202" t="n">
        <f aca="false">ROUND(L133*K133,2)</f>
        <v>0</v>
      </c>
      <c r="BL133" s="10" t="s">
        <v>318</v>
      </c>
      <c r="BM133" s="10" t="s">
        <v>745</v>
      </c>
    </row>
    <row r="134" s="34" customFormat="true" ht="38.25" hidden="false" customHeight="true" outlineLevel="0" collapsed="false">
      <c r="B134" s="35"/>
      <c r="C134" s="204" t="s">
        <v>219</v>
      </c>
      <c r="D134" s="204" t="s">
        <v>203</v>
      </c>
      <c r="E134" s="205" t="s">
        <v>746</v>
      </c>
      <c r="F134" s="206" t="s">
        <v>747</v>
      </c>
      <c r="G134" s="206"/>
      <c r="H134" s="206"/>
      <c r="I134" s="206"/>
      <c r="J134" s="207" t="s">
        <v>244</v>
      </c>
      <c r="K134" s="208" t="n">
        <v>1</v>
      </c>
      <c r="L134" s="209" t="n">
        <v>0</v>
      </c>
      <c r="M134" s="209"/>
      <c r="N134" s="209" t="n">
        <f aca="false">ROUND(L134*K134,2)</f>
        <v>0</v>
      </c>
      <c r="O134" s="209"/>
      <c r="P134" s="209"/>
      <c r="Q134" s="209"/>
      <c r="R134" s="37"/>
      <c r="T134" s="199"/>
      <c r="U134" s="46" t="s">
        <v>43</v>
      </c>
      <c r="V134" s="200" t="n">
        <v>0</v>
      </c>
      <c r="W134" s="200" t="n">
        <f aca="false">V134*K134</f>
        <v>0</v>
      </c>
      <c r="X134" s="200" t="n">
        <v>0.12165</v>
      </c>
      <c r="Y134" s="200" t="n">
        <f aca="false">X134*K134</f>
        <v>0.12165</v>
      </c>
      <c r="Z134" s="200" t="n">
        <v>0</v>
      </c>
      <c r="AA134" s="201" t="n">
        <f aca="false">Z134*K134</f>
        <v>0</v>
      </c>
      <c r="AR134" s="10" t="s">
        <v>390</v>
      </c>
      <c r="AT134" s="10" t="s">
        <v>203</v>
      </c>
      <c r="AU134" s="10" t="s">
        <v>100</v>
      </c>
      <c r="AY134" s="10" t="s">
        <v>168</v>
      </c>
      <c r="BE134" s="202" t="n">
        <f aca="false">IF(U134="základná",N134,0)</f>
        <v>0</v>
      </c>
      <c r="BF134" s="202" t="n">
        <f aca="false">IF(U134="znížená",N134,0)</f>
        <v>0</v>
      </c>
      <c r="BG134" s="202" t="n">
        <f aca="false">IF(U134="zákl. prenesená",N134,0)</f>
        <v>0</v>
      </c>
      <c r="BH134" s="202" t="n">
        <f aca="false">IF(U134="zníž. prenesená",N134,0)</f>
        <v>0</v>
      </c>
      <c r="BI134" s="202" t="n">
        <f aca="false">IF(U134="nulová",N134,0)</f>
        <v>0</v>
      </c>
      <c r="BJ134" s="10" t="s">
        <v>100</v>
      </c>
      <c r="BK134" s="202" t="n">
        <f aca="false">ROUND(L134*K134,2)</f>
        <v>0</v>
      </c>
      <c r="BL134" s="10" t="s">
        <v>318</v>
      </c>
      <c r="BM134" s="10" t="s">
        <v>748</v>
      </c>
    </row>
    <row r="135" s="34" customFormat="true" ht="38.25" hidden="false" customHeight="true" outlineLevel="0" collapsed="false">
      <c r="B135" s="35"/>
      <c r="C135" s="193" t="s">
        <v>223</v>
      </c>
      <c r="D135" s="193" t="s">
        <v>169</v>
      </c>
      <c r="E135" s="194" t="s">
        <v>398</v>
      </c>
      <c r="F135" s="195" t="s">
        <v>399</v>
      </c>
      <c r="G135" s="195"/>
      <c r="H135" s="195"/>
      <c r="I135" s="195"/>
      <c r="J135" s="196" t="s">
        <v>226</v>
      </c>
      <c r="K135" s="197" t="n">
        <v>0.163</v>
      </c>
      <c r="L135" s="198" t="n">
        <v>0</v>
      </c>
      <c r="M135" s="198"/>
      <c r="N135" s="198" t="n">
        <f aca="false">ROUND(L135*K135,2)</f>
        <v>0</v>
      </c>
      <c r="O135" s="198"/>
      <c r="P135" s="198"/>
      <c r="Q135" s="198"/>
      <c r="R135" s="37"/>
      <c r="T135" s="199"/>
      <c r="U135" s="210" t="s">
        <v>43</v>
      </c>
      <c r="V135" s="211" t="n">
        <v>3.303</v>
      </c>
      <c r="W135" s="211" t="n">
        <f aca="false">V135*K135</f>
        <v>0.53839</v>
      </c>
      <c r="X135" s="211" t="n">
        <v>0</v>
      </c>
      <c r="Y135" s="211" t="n">
        <f aca="false">X135*K135</f>
        <v>0</v>
      </c>
      <c r="Z135" s="211" t="n">
        <v>0</v>
      </c>
      <c r="AA135" s="212" t="n">
        <f aca="false">Z135*K135</f>
        <v>0</v>
      </c>
      <c r="AR135" s="10" t="s">
        <v>318</v>
      </c>
      <c r="AT135" s="10" t="s">
        <v>169</v>
      </c>
      <c r="AU135" s="10" t="s">
        <v>100</v>
      </c>
      <c r="AY135" s="10" t="s">
        <v>168</v>
      </c>
      <c r="BE135" s="202" t="n">
        <f aca="false">IF(U135="základná",N135,0)</f>
        <v>0</v>
      </c>
      <c r="BF135" s="202" t="n">
        <f aca="false">IF(U135="znížená",N135,0)</f>
        <v>0</v>
      </c>
      <c r="BG135" s="202" t="n">
        <f aca="false">IF(U135="zákl. prenesená",N135,0)</f>
        <v>0</v>
      </c>
      <c r="BH135" s="202" t="n">
        <f aca="false">IF(U135="zníž. prenesená",N135,0)</f>
        <v>0</v>
      </c>
      <c r="BI135" s="202" t="n">
        <f aca="false">IF(U135="nulová",N135,0)</f>
        <v>0</v>
      </c>
      <c r="BJ135" s="10" t="s">
        <v>100</v>
      </c>
      <c r="BK135" s="202" t="n">
        <f aca="false">ROUND(L135*K135,2)</f>
        <v>0</v>
      </c>
      <c r="BL135" s="10" t="s">
        <v>318</v>
      </c>
      <c r="BM135" s="10" t="s">
        <v>749</v>
      </c>
    </row>
    <row r="136" s="34" customFormat="true" ht="6.95" hidden="false" customHeight="true" outlineLevel="0" collapsed="false"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6"/>
    </row>
  </sheetData>
  <mergeCells count="1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6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14" activeCellId="0" sqref="L114:M1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75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2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2:BE93)+SUM(BE111:BE126)),2)</f>
        <v>0</v>
      </c>
      <c r="I32" s="148"/>
      <c r="J32" s="148"/>
      <c r="K32" s="36"/>
      <c r="L32" s="36"/>
      <c r="M32" s="148" t="n">
        <f aca="false">ROUND(ROUND((SUM(BE92:BE93)+SUM(BE111:BE126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2:BF93)+SUM(BF111:BF126)),2)</f>
        <v>0</v>
      </c>
      <c r="I33" s="148"/>
      <c r="J33" s="148"/>
      <c r="K33" s="36"/>
      <c r="L33" s="36"/>
      <c r="M33" s="148" t="n">
        <f aca="false">ROUND(ROUND((SUM(BF92:BF93)+SUM(BF111:BF126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2:BG93)+SUM(BG111:BG126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2:BH93)+SUM(BH111:BH126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2:BI93)+SUM(BI111:BI126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5 - Elektrická NN prípojka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1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359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2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751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3</f>
        <v>0</v>
      </c>
      <c r="O90" s="123"/>
      <c r="P90" s="123"/>
      <c r="Q90" s="123"/>
      <c r="R90" s="165"/>
      <c r="T90" s="166"/>
      <c r="U90" s="166"/>
    </row>
    <row r="91" s="34" customFormat="true" ht="21.75" hidden="false" customHeight="true" outlineLevel="0" collapsed="false"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7"/>
      <c r="T91" s="153"/>
      <c r="U91" s="153"/>
    </row>
    <row r="92" s="34" customFormat="true" ht="29.25" hidden="false" customHeight="true" outlineLevel="0" collapsed="false">
      <c r="B92" s="35"/>
      <c r="C92" s="96" t="s">
        <v>153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99" t="n">
        <v>0</v>
      </c>
      <c r="O92" s="99"/>
      <c r="P92" s="99"/>
      <c r="Q92" s="99"/>
      <c r="R92" s="37"/>
      <c r="T92" s="167"/>
      <c r="U92" s="168" t="s">
        <v>40</v>
      </c>
    </row>
    <row r="93" s="34" customFormat="true" ht="18" hidden="false" customHeight="true" outlineLevel="0" collapsed="false">
      <c r="B93" s="3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7"/>
      <c r="T93" s="153"/>
      <c r="U93" s="153"/>
    </row>
    <row r="94" s="34" customFormat="true" ht="29.25" hidden="false" customHeight="true" outlineLevel="0" collapsed="false">
      <c r="B94" s="35"/>
      <c r="C94" s="138" t="s">
        <v>132</v>
      </c>
      <c r="D94" s="49"/>
      <c r="E94" s="49"/>
      <c r="F94" s="49"/>
      <c r="G94" s="49"/>
      <c r="H94" s="49"/>
      <c r="I94" s="49"/>
      <c r="J94" s="49"/>
      <c r="K94" s="49"/>
      <c r="L94" s="139" t="n">
        <f aca="false">ROUND(SUM(N88+N92),2)</f>
        <v>0</v>
      </c>
      <c r="M94" s="139"/>
      <c r="N94" s="139"/>
      <c r="O94" s="139"/>
      <c r="P94" s="139"/>
      <c r="Q94" s="139"/>
      <c r="R94" s="37"/>
      <c r="T94" s="153"/>
      <c r="U94" s="153"/>
    </row>
    <row r="95" s="34" customFormat="true" ht="6.95" hidden="false" customHeight="tru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6"/>
      <c r="T95" s="153"/>
      <c r="U95" s="153"/>
    </row>
    <row r="99" s="34" customFormat="true" ht="6.95" hidden="false" customHeight="true" outlineLevel="0" collapsed="false"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9"/>
    </row>
    <row r="100" s="34" customFormat="true" ht="36.95" hidden="false" customHeight="true" outlineLevel="0" collapsed="false">
      <c r="B100" s="35"/>
      <c r="C100" s="15" t="s">
        <v>154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7"/>
    </row>
    <row r="101" s="34" customFormat="true" ht="6.95" hidden="false" customHeight="true" outlineLevel="0" collapsed="false"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7"/>
    </row>
    <row r="102" s="34" customFormat="true" ht="30" hidden="false" customHeight="true" outlineLevel="0" collapsed="false">
      <c r="B102" s="35"/>
      <c r="C102" s="23" t="s">
        <v>16</v>
      </c>
      <c r="D102" s="36"/>
      <c r="E102" s="36"/>
      <c r="F102" s="142" t="str">
        <f aca="false">F6</f>
        <v>Triedený zber komunálneho odpadu v obci Plavnica</v>
      </c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36"/>
      <c r="R102" s="37"/>
    </row>
    <row r="103" s="34" customFormat="true" ht="36.95" hidden="false" customHeight="true" outlineLevel="0" collapsed="false">
      <c r="B103" s="35"/>
      <c r="C103" s="76" t="s">
        <v>139</v>
      </c>
      <c r="D103" s="36"/>
      <c r="E103" s="36"/>
      <c r="F103" s="78" t="str">
        <f aca="false">F7</f>
        <v>05 - Elektrická NN prípojka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36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18" hidden="false" customHeight="true" outlineLevel="0" collapsed="false">
      <c r="B105" s="35"/>
      <c r="C105" s="23" t="s">
        <v>20</v>
      </c>
      <c r="D105" s="36"/>
      <c r="E105" s="36"/>
      <c r="F105" s="20" t="str">
        <f aca="false">F9</f>
        <v>Plavnica, k.ú. Plavnica KN-C 406/27, 411/3, 1133/11</v>
      </c>
      <c r="G105" s="36"/>
      <c r="H105" s="36"/>
      <c r="I105" s="36"/>
      <c r="J105" s="36"/>
      <c r="K105" s="23" t="s">
        <v>22</v>
      </c>
      <c r="L105" s="36"/>
      <c r="M105" s="81" t="str">
        <f aca="false">IF(O9="","",O9)</f>
        <v>vyplní uchádzač</v>
      </c>
      <c r="N105" s="81"/>
      <c r="O105" s="81"/>
      <c r="P105" s="81"/>
      <c r="Q105" s="36"/>
      <c r="R105" s="37"/>
    </row>
    <row r="106" s="34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</row>
    <row r="107" s="34" customFormat="true" ht="15" hidden="false" customHeight="false" outlineLevel="0" collapsed="false">
      <c r="B107" s="35"/>
      <c r="C107" s="23" t="s">
        <v>24</v>
      </c>
      <c r="D107" s="36"/>
      <c r="E107" s="36"/>
      <c r="F107" s="20" t="str">
        <f aca="false">E12</f>
        <v>Obec Plavnica, Plavnica č.121, 065 45 Plavnica</v>
      </c>
      <c r="G107" s="36"/>
      <c r="H107" s="36"/>
      <c r="I107" s="36"/>
      <c r="J107" s="36"/>
      <c r="K107" s="23" t="s">
        <v>31</v>
      </c>
      <c r="L107" s="36"/>
      <c r="M107" s="143" t="str">
        <f aca="false">E18</f>
        <v>Ing. Vladislav Slosarčik - ARTUM</v>
      </c>
      <c r="N107" s="143"/>
      <c r="O107" s="143"/>
      <c r="P107" s="143"/>
      <c r="Q107" s="143"/>
      <c r="R107" s="37"/>
    </row>
    <row r="108" s="34" customFormat="true" ht="14.45" hidden="false" customHeight="true" outlineLevel="0" collapsed="false">
      <c r="B108" s="35"/>
      <c r="C108" s="23" t="s">
        <v>30</v>
      </c>
      <c r="D108" s="36"/>
      <c r="E108" s="36"/>
      <c r="F108" s="20" t="str">
        <f aca="false">IF(E15="","",E15)</f>
        <v>vyplní uchádzač</v>
      </c>
      <c r="G108" s="36"/>
      <c r="H108" s="36"/>
      <c r="I108" s="36"/>
      <c r="J108" s="36"/>
      <c r="K108" s="23" t="s">
        <v>34</v>
      </c>
      <c r="L108" s="36"/>
      <c r="M108" s="143" t="str">
        <f aca="false">E21</f>
        <v>Ing. Slosarčik</v>
      </c>
      <c r="N108" s="143"/>
      <c r="O108" s="143"/>
      <c r="P108" s="143"/>
      <c r="Q108" s="143"/>
      <c r="R108" s="37"/>
    </row>
    <row r="109" s="34" customFormat="true" ht="10.3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169" customFormat="true" ht="29.25" hidden="false" customHeight="true" outlineLevel="0" collapsed="false">
      <c r="B110" s="170"/>
      <c r="C110" s="171" t="s">
        <v>155</v>
      </c>
      <c r="D110" s="172" t="s">
        <v>156</v>
      </c>
      <c r="E110" s="172" t="s">
        <v>58</v>
      </c>
      <c r="F110" s="172" t="s">
        <v>157</v>
      </c>
      <c r="G110" s="172"/>
      <c r="H110" s="172"/>
      <c r="I110" s="172"/>
      <c r="J110" s="172" t="s">
        <v>158</v>
      </c>
      <c r="K110" s="172" t="s">
        <v>159</v>
      </c>
      <c r="L110" s="172" t="s">
        <v>160</v>
      </c>
      <c r="M110" s="172"/>
      <c r="N110" s="173" t="s">
        <v>145</v>
      </c>
      <c r="O110" s="173"/>
      <c r="P110" s="173"/>
      <c r="Q110" s="173"/>
      <c r="R110" s="174"/>
      <c r="T110" s="92" t="s">
        <v>161</v>
      </c>
      <c r="U110" s="93" t="s">
        <v>40</v>
      </c>
      <c r="V110" s="93" t="s">
        <v>162</v>
      </c>
      <c r="W110" s="93" t="s">
        <v>163</v>
      </c>
      <c r="X110" s="93" t="s">
        <v>164</v>
      </c>
      <c r="Y110" s="93" t="s">
        <v>165</v>
      </c>
      <c r="Z110" s="93" t="s">
        <v>166</v>
      </c>
      <c r="AA110" s="94" t="s">
        <v>167</v>
      </c>
    </row>
    <row r="111" s="34" customFormat="true" ht="29.25" hidden="false" customHeight="true" outlineLevel="0" collapsed="false">
      <c r="B111" s="35"/>
      <c r="C111" s="96" t="s">
        <v>141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175" t="n">
        <f aca="false">BK111</f>
        <v>0</v>
      </c>
      <c r="O111" s="175"/>
      <c r="P111" s="175"/>
      <c r="Q111" s="175"/>
      <c r="R111" s="37"/>
      <c r="T111" s="95"/>
      <c r="U111" s="56"/>
      <c r="V111" s="56"/>
      <c r="W111" s="176" t="n">
        <f aca="false">W112</f>
        <v>95.8971</v>
      </c>
      <c r="X111" s="56"/>
      <c r="Y111" s="176" t="n">
        <f aca="false">Y112</f>
        <v>17.19758</v>
      </c>
      <c r="Z111" s="56"/>
      <c r="AA111" s="177" t="n">
        <f aca="false">AA112</f>
        <v>0</v>
      </c>
      <c r="AT111" s="10" t="s">
        <v>75</v>
      </c>
      <c r="AU111" s="10" t="s">
        <v>147</v>
      </c>
      <c r="BK111" s="178" t="n">
        <f aca="false">BK112</f>
        <v>0</v>
      </c>
    </row>
    <row r="112" s="179" customFormat="true" ht="37.35" hidden="false" customHeight="true" outlineLevel="0" collapsed="false">
      <c r="B112" s="180"/>
      <c r="C112" s="181"/>
      <c r="D112" s="182" t="s">
        <v>359</v>
      </c>
      <c r="E112" s="182"/>
      <c r="F112" s="182"/>
      <c r="G112" s="182"/>
      <c r="H112" s="182"/>
      <c r="I112" s="182"/>
      <c r="J112" s="182"/>
      <c r="K112" s="182"/>
      <c r="L112" s="182"/>
      <c r="M112" s="182"/>
      <c r="N112" s="183" t="n">
        <f aca="false">BK112</f>
        <v>0</v>
      </c>
      <c r="O112" s="183"/>
      <c r="P112" s="183"/>
      <c r="Q112" s="183"/>
      <c r="R112" s="184"/>
      <c r="T112" s="185"/>
      <c r="U112" s="181"/>
      <c r="V112" s="181"/>
      <c r="W112" s="186" t="n">
        <f aca="false">W113</f>
        <v>95.8971</v>
      </c>
      <c r="X112" s="181"/>
      <c r="Y112" s="186" t="n">
        <f aca="false">Y113</f>
        <v>17.19758</v>
      </c>
      <c r="Z112" s="181"/>
      <c r="AA112" s="187" t="n">
        <f aca="false">AA113</f>
        <v>0</v>
      </c>
      <c r="AR112" s="188" t="s">
        <v>178</v>
      </c>
      <c r="AT112" s="189" t="s">
        <v>75</v>
      </c>
      <c r="AU112" s="189" t="s">
        <v>76</v>
      </c>
      <c r="AY112" s="188" t="s">
        <v>168</v>
      </c>
      <c r="BK112" s="190" t="n">
        <f aca="false">BK113</f>
        <v>0</v>
      </c>
    </row>
    <row r="113" s="179" customFormat="true" ht="19.9" hidden="false" customHeight="true" outlineLevel="0" collapsed="false">
      <c r="B113" s="180"/>
      <c r="C113" s="181"/>
      <c r="D113" s="191" t="s">
        <v>751</v>
      </c>
      <c r="E113" s="191"/>
      <c r="F113" s="191"/>
      <c r="G113" s="191"/>
      <c r="H113" s="191"/>
      <c r="I113" s="191"/>
      <c r="J113" s="191"/>
      <c r="K113" s="191"/>
      <c r="L113" s="191"/>
      <c r="M113" s="191"/>
      <c r="N113" s="192" t="n">
        <f aca="false">BK113</f>
        <v>0</v>
      </c>
      <c r="O113" s="192"/>
      <c r="P113" s="192"/>
      <c r="Q113" s="192"/>
      <c r="R113" s="184"/>
      <c r="T113" s="185"/>
      <c r="U113" s="181"/>
      <c r="V113" s="181"/>
      <c r="W113" s="186" t="n">
        <f aca="false">SUM(W114:W126)</f>
        <v>95.8971</v>
      </c>
      <c r="X113" s="181"/>
      <c r="Y113" s="186" t="n">
        <f aca="false">SUM(Y114:Y126)</f>
        <v>17.19758</v>
      </c>
      <c r="Z113" s="181"/>
      <c r="AA113" s="187" t="n">
        <f aca="false">SUM(AA114:AA126)</f>
        <v>0</v>
      </c>
      <c r="AR113" s="188" t="s">
        <v>173</v>
      </c>
      <c r="AT113" s="189" t="s">
        <v>75</v>
      </c>
      <c r="AU113" s="189" t="s">
        <v>84</v>
      </c>
      <c r="AY113" s="188" t="s">
        <v>168</v>
      </c>
      <c r="BK113" s="190" t="n">
        <f aca="false">SUM(BK114:BK126)</f>
        <v>0</v>
      </c>
    </row>
    <row r="114" s="34" customFormat="true" ht="25.5" hidden="false" customHeight="true" outlineLevel="0" collapsed="false">
      <c r="B114" s="35"/>
      <c r="C114" s="193" t="s">
        <v>84</v>
      </c>
      <c r="D114" s="193" t="s">
        <v>169</v>
      </c>
      <c r="E114" s="194" t="s">
        <v>752</v>
      </c>
      <c r="F114" s="195" t="s">
        <v>753</v>
      </c>
      <c r="G114" s="195"/>
      <c r="H114" s="195"/>
      <c r="I114" s="195"/>
      <c r="J114" s="196" t="s">
        <v>203</v>
      </c>
      <c r="K114" s="197" t="n">
        <v>160</v>
      </c>
      <c r="L114" s="198" t="n">
        <v>0</v>
      </c>
      <c r="M114" s="198"/>
      <c r="N114" s="198" t="n">
        <f aca="false">ROUND(L114*K114,2)</f>
        <v>0</v>
      </c>
      <c r="O114" s="198"/>
      <c r="P114" s="198"/>
      <c r="Q114" s="198"/>
      <c r="R114" s="37"/>
      <c r="T114" s="199"/>
      <c r="U114" s="46" t="s">
        <v>43</v>
      </c>
      <c r="V114" s="200" t="n">
        <v>0.3874</v>
      </c>
      <c r="W114" s="200" t="n">
        <f aca="false">V114*K114</f>
        <v>61.984</v>
      </c>
      <c r="X114" s="200" t="n">
        <v>0</v>
      </c>
      <c r="Y114" s="200" t="n">
        <f aca="false">X114*K114</f>
        <v>0</v>
      </c>
      <c r="Z114" s="200" t="n">
        <v>0</v>
      </c>
      <c r="AA114" s="201" t="n">
        <f aca="false">Z114*K114</f>
        <v>0</v>
      </c>
      <c r="AR114" s="10" t="s">
        <v>367</v>
      </c>
      <c r="AT114" s="10" t="s">
        <v>169</v>
      </c>
      <c r="AU114" s="10" t="s">
        <v>100</v>
      </c>
      <c r="AY114" s="10" t="s">
        <v>168</v>
      </c>
      <c r="BE114" s="202" t="n">
        <f aca="false">IF(U114="základná",N114,0)</f>
        <v>0</v>
      </c>
      <c r="BF114" s="202" t="n">
        <f aca="false">IF(U114="znížená",N114,0)</f>
        <v>0</v>
      </c>
      <c r="BG114" s="202" t="n">
        <f aca="false">IF(U114="zákl. prenesená",N114,0)</f>
        <v>0</v>
      </c>
      <c r="BH114" s="202" t="n">
        <f aca="false">IF(U114="zníž. prenesená",N114,0)</f>
        <v>0</v>
      </c>
      <c r="BI114" s="202" t="n">
        <f aca="false">IF(U114="nulová",N114,0)</f>
        <v>0</v>
      </c>
      <c r="BJ114" s="10" t="s">
        <v>100</v>
      </c>
      <c r="BK114" s="202" t="n">
        <f aca="false">ROUND(L114*K114,2)</f>
        <v>0</v>
      </c>
      <c r="BL114" s="10" t="s">
        <v>367</v>
      </c>
      <c r="BM114" s="10" t="s">
        <v>754</v>
      </c>
    </row>
    <row r="115" s="34" customFormat="true" ht="25.5" hidden="false" customHeight="true" outlineLevel="0" collapsed="false">
      <c r="B115" s="35"/>
      <c r="C115" s="193" t="s">
        <v>100</v>
      </c>
      <c r="D115" s="193" t="s">
        <v>169</v>
      </c>
      <c r="E115" s="194" t="s">
        <v>755</v>
      </c>
      <c r="F115" s="195" t="s">
        <v>756</v>
      </c>
      <c r="G115" s="195"/>
      <c r="H115" s="195"/>
      <c r="I115" s="195"/>
      <c r="J115" s="196" t="s">
        <v>240</v>
      </c>
      <c r="K115" s="197" t="n">
        <v>5</v>
      </c>
      <c r="L115" s="198" t="n">
        <v>0</v>
      </c>
      <c r="M115" s="198"/>
      <c r="N115" s="198" t="n">
        <f aca="false">ROUND(L115*K115,2)</f>
        <v>0</v>
      </c>
      <c r="O115" s="198"/>
      <c r="P115" s="198"/>
      <c r="Q115" s="198"/>
      <c r="R115" s="37"/>
      <c r="T115" s="199"/>
      <c r="U115" s="46" t="s">
        <v>43</v>
      </c>
      <c r="V115" s="200" t="n">
        <v>0</v>
      </c>
      <c r="W115" s="200" t="n">
        <f aca="false">V115*K115</f>
        <v>0</v>
      </c>
      <c r="X115" s="200" t="n">
        <v>0</v>
      </c>
      <c r="Y115" s="200" t="n">
        <f aca="false">X115*K115</f>
        <v>0</v>
      </c>
      <c r="Z115" s="200" t="n">
        <v>0</v>
      </c>
      <c r="AA115" s="201" t="n">
        <f aca="false">Z115*K115</f>
        <v>0</v>
      </c>
      <c r="AR115" s="10" t="s">
        <v>367</v>
      </c>
      <c r="AT115" s="10" t="s">
        <v>169</v>
      </c>
      <c r="AU115" s="10" t="s">
        <v>100</v>
      </c>
      <c r="AY115" s="10" t="s">
        <v>168</v>
      </c>
      <c r="BE115" s="202" t="n">
        <f aca="false">IF(U115="základná",N115,0)</f>
        <v>0</v>
      </c>
      <c r="BF115" s="202" t="n">
        <f aca="false">IF(U115="znížená",N115,0)</f>
        <v>0</v>
      </c>
      <c r="BG115" s="202" t="n">
        <f aca="false">IF(U115="zákl. prenesená",N115,0)</f>
        <v>0</v>
      </c>
      <c r="BH115" s="202" t="n">
        <f aca="false">IF(U115="zníž. prenesená",N115,0)</f>
        <v>0</v>
      </c>
      <c r="BI115" s="202" t="n">
        <f aca="false">IF(U115="nulová",N115,0)</f>
        <v>0</v>
      </c>
      <c r="BJ115" s="10" t="s">
        <v>100</v>
      </c>
      <c r="BK115" s="202" t="n">
        <f aca="false">ROUND(L115*K115,2)</f>
        <v>0</v>
      </c>
      <c r="BL115" s="10" t="s">
        <v>367</v>
      </c>
      <c r="BM115" s="10" t="s">
        <v>757</v>
      </c>
    </row>
    <row r="116" s="34" customFormat="true" ht="38.25" hidden="false" customHeight="true" outlineLevel="0" collapsed="false">
      <c r="B116" s="35"/>
      <c r="C116" s="193" t="s">
        <v>178</v>
      </c>
      <c r="D116" s="193" t="s">
        <v>169</v>
      </c>
      <c r="E116" s="194" t="s">
        <v>758</v>
      </c>
      <c r="F116" s="195" t="s">
        <v>759</v>
      </c>
      <c r="G116" s="195"/>
      <c r="H116" s="195"/>
      <c r="I116" s="195"/>
      <c r="J116" s="196" t="s">
        <v>203</v>
      </c>
      <c r="K116" s="197" t="n">
        <v>165</v>
      </c>
      <c r="L116" s="198" t="n">
        <v>0</v>
      </c>
      <c r="M116" s="198"/>
      <c r="N116" s="198" t="n">
        <f aca="false">ROUND(L116*K116,2)</f>
        <v>0</v>
      </c>
      <c r="O116" s="198"/>
      <c r="P116" s="198"/>
      <c r="Q116" s="198"/>
      <c r="R116" s="37"/>
      <c r="T116" s="199"/>
      <c r="U116" s="46" t="s">
        <v>43</v>
      </c>
      <c r="V116" s="200" t="n">
        <v>0.091</v>
      </c>
      <c r="W116" s="200" t="n">
        <f aca="false">V116*K116</f>
        <v>15.015</v>
      </c>
      <c r="X116" s="200" t="n">
        <v>0</v>
      </c>
      <c r="Y116" s="200" t="n">
        <f aca="false">X116*K116</f>
        <v>0</v>
      </c>
      <c r="Z116" s="200" t="n">
        <v>0</v>
      </c>
      <c r="AA116" s="201" t="n">
        <f aca="false">Z116*K116</f>
        <v>0</v>
      </c>
      <c r="AR116" s="10" t="s">
        <v>367</v>
      </c>
      <c r="AT116" s="10" t="s">
        <v>169</v>
      </c>
      <c r="AU116" s="10" t="s">
        <v>100</v>
      </c>
      <c r="AY116" s="10" t="s">
        <v>168</v>
      </c>
      <c r="BE116" s="202" t="n">
        <f aca="false">IF(U116="základná",N116,0)</f>
        <v>0</v>
      </c>
      <c r="BF116" s="202" t="n">
        <f aca="false">IF(U116="znížená",N116,0)</f>
        <v>0</v>
      </c>
      <c r="BG116" s="202" t="n">
        <f aca="false">IF(U116="zákl. prenesená",N116,0)</f>
        <v>0</v>
      </c>
      <c r="BH116" s="202" t="n">
        <f aca="false">IF(U116="zníž. prenesená",N116,0)</f>
        <v>0</v>
      </c>
      <c r="BI116" s="202" t="n">
        <f aca="false">IF(U116="nulová",N116,0)</f>
        <v>0</v>
      </c>
      <c r="BJ116" s="10" t="s">
        <v>100</v>
      </c>
      <c r="BK116" s="202" t="n">
        <f aca="false">ROUND(L116*K116,2)</f>
        <v>0</v>
      </c>
      <c r="BL116" s="10" t="s">
        <v>367</v>
      </c>
      <c r="BM116" s="10" t="s">
        <v>760</v>
      </c>
    </row>
    <row r="117" s="34" customFormat="true" ht="16.5" hidden="false" customHeight="true" outlineLevel="0" collapsed="false">
      <c r="B117" s="35"/>
      <c r="C117" s="204" t="s">
        <v>173</v>
      </c>
      <c r="D117" s="204" t="s">
        <v>203</v>
      </c>
      <c r="E117" s="205" t="s">
        <v>761</v>
      </c>
      <c r="F117" s="206" t="s">
        <v>762</v>
      </c>
      <c r="G117" s="206"/>
      <c r="H117" s="206"/>
      <c r="I117" s="206"/>
      <c r="J117" s="207" t="s">
        <v>226</v>
      </c>
      <c r="K117" s="208" t="n">
        <v>17.16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7"/>
      <c r="T117" s="199"/>
      <c r="U117" s="46" t="s">
        <v>43</v>
      </c>
      <c r="V117" s="200" t="n">
        <v>0</v>
      </c>
      <c r="W117" s="200" t="n">
        <f aca="false">V117*K117</f>
        <v>0</v>
      </c>
      <c r="X117" s="200" t="n">
        <v>1</v>
      </c>
      <c r="Y117" s="200" t="n">
        <f aca="false">X117*K117</f>
        <v>17.16</v>
      </c>
      <c r="Z117" s="200" t="n">
        <v>0</v>
      </c>
      <c r="AA117" s="201" t="n">
        <f aca="false">Z117*K117</f>
        <v>0</v>
      </c>
      <c r="AR117" s="10" t="s">
        <v>481</v>
      </c>
      <c r="AT117" s="10" t="s">
        <v>203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367</v>
      </c>
      <c r="BM117" s="10" t="s">
        <v>763</v>
      </c>
    </row>
    <row r="118" s="34" customFormat="true" ht="25.5" hidden="false" customHeight="true" outlineLevel="0" collapsed="false">
      <c r="B118" s="35"/>
      <c r="C118" s="193" t="s">
        <v>185</v>
      </c>
      <c r="D118" s="193" t="s">
        <v>169</v>
      </c>
      <c r="E118" s="194" t="s">
        <v>764</v>
      </c>
      <c r="F118" s="195" t="s">
        <v>765</v>
      </c>
      <c r="G118" s="195"/>
      <c r="H118" s="195"/>
      <c r="I118" s="195"/>
      <c r="J118" s="196" t="s">
        <v>203</v>
      </c>
      <c r="K118" s="197" t="n">
        <v>165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0325</v>
      </c>
      <c r="W118" s="200" t="n">
        <f aca="false">V118*K118</f>
        <v>5.3625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367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67</v>
      </c>
      <c r="BM118" s="10" t="s">
        <v>766</v>
      </c>
    </row>
    <row r="119" s="34" customFormat="true" ht="16.5" hidden="false" customHeight="true" outlineLevel="0" collapsed="false">
      <c r="B119" s="35"/>
      <c r="C119" s="204" t="s">
        <v>189</v>
      </c>
      <c r="D119" s="204" t="s">
        <v>203</v>
      </c>
      <c r="E119" s="205" t="s">
        <v>767</v>
      </c>
      <c r="F119" s="206" t="s">
        <v>768</v>
      </c>
      <c r="G119" s="206"/>
      <c r="H119" s="206"/>
      <c r="I119" s="206"/>
      <c r="J119" s="207" t="s">
        <v>203</v>
      </c>
      <c r="K119" s="208" t="n">
        <v>173.25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0.00021</v>
      </c>
      <c r="Y119" s="200" t="n">
        <f aca="false">X119*K119</f>
        <v>0.03638</v>
      </c>
      <c r="Z119" s="200" t="n">
        <v>0</v>
      </c>
      <c r="AA119" s="201" t="n">
        <f aca="false">Z119*K119</f>
        <v>0</v>
      </c>
      <c r="AR119" s="10" t="s">
        <v>481</v>
      </c>
      <c r="AT119" s="10" t="s">
        <v>203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367</v>
      </c>
      <c r="BM119" s="10" t="s">
        <v>769</v>
      </c>
    </row>
    <row r="120" s="34" customFormat="true" ht="38.25" hidden="false" customHeight="true" outlineLevel="0" collapsed="false">
      <c r="B120" s="35"/>
      <c r="C120" s="193" t="s">
        <v>194</v>
      </c>
      <c r="D120" s="193" t="s">
        <v>169</v>
      </c>
      <c r="E120" s="194" t="s">
        <v>770</v>
      </c>
      <c r="F120" s="195" t="s">
        <v>771</v>
      </c>
      <c r="G120" s="195"/>
      <c r="H120" s="195"/>
      <c r="I120" s="195"/>
      <c r="J120" s="196" t="s">
        <v>203</v>
      </c>
      <c r="K120" s="197" t="n">
        <v>6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2301</v>
      </c>
      <c r="W120" s="200" t="n">
        <f aca="false">V120*K120</f>
        <v>1.3806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367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367</v>
      </c>
      <c r="BM120" s="10" t="s">
        <v>772</v>
      </c>
    </row>
    <row r="121" s="34" customFormat="true" ht="16.5" hidden="false" customHeight="true" outlineLevel="0" collapsed="false">
      <c r="B121" s="35"/>
      <c r="C121" s="204" t="s">
        <v>198</v>
      </c>
      <c r="D121" s="204" t="s">
        <v>203</v>
      </c>
      <c r="E121" s="205" t="s">
        <v>773</v>
      </c>
      <c r="F121" s="206" t="s">
        <v>774</v>
      </c>
      <c r="G121" s="206"/>
      <c r="H121" s="206"/>
      <c r="I121" s="206"/>
      <c r="J121" s="207" t="s">
        <v>244</v>
      </c>
      <c r="K121" s="208" t="n">
        <v>6</v>
      </c>
      <c r="L121" s="209" t="n">
        <v>0</v>
      </c>
      <c r="M121" s="209"/>
      <c r="N121" s="209" t="n">
        <f aca="false">ROUND(L121*K121,2)</f>
        <v>0</v>
      </c>
      <c r="O121" s="209"/>
      <c r="P121" s="209"/>
      <c r="Q121" s="209"/>
      <c r="R121" s="37"/>
      <c r="T121" s="199"/>
      <c r="U121" s="46" t="s">
        <v>43</v>
      </c>
      <c r="V121" s="200" t="n">
        <v>0</v>
      </c>
      <c r="W121" s="200" t="n">
        <f aca="false">V121*K121</f>
        <v>0</v>
      </c>
      <c r="X121" s="200" t="n">
        <v>0.0002</v>
      </c>
      <c r="Y121" s="200" t="n">
        <f aca="false">X121*K121</f>
        <v>0.0012</v>
      </c>
      <c r="Z121" s="200" t="n">
        <v>0</v>
      </c>
      <c r="AA121" s="201" t="n">
        <f aca="false">Z121*K121</f>
        <v>0</v>
      </c>
      <c r="AR121" s="10" t="s">
        <v>481</v>
      </c>
      <c r="AT121" s="10" t="s">
        <v>203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367</v>
      </c>
      <c r="BM121" s="10" t="s">
        <v>775</v>
      </c>
    </row>
    <row r="122" s="34" customFormat="true" ht="38.25" hidden="false" customHeight="true" outlineLevel="0" collapsed="false">
      <c r="B122" s="35"/>
      <c r="C122" s="193" t="s">
        <v>202</v>
      </c>
      <c r="D122" s="193" t="s">
        <v>169</v>
      </c>
      <c r="E122" s="194" t="s">
        <v>776</v>
      </c>
      <c r="F122" s="195" t="s">
        <v>777</v>
      </c>
      <c r="G122" s="195"/>
      <c r="H122" s="195"/>
      <c r="I122" s="195"/>
      <c r="J122" s="196" t="s">
        <v>240</v>
      </c>
      <c r="K122" s="197" t="n">
        <v>160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</v>
      </c>
      <c r="W122" s="200" t="n">
        <f aca="false">V122*K122</f>
        <v>0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367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67</v>
      </c>
      <c r="BM122" s="10" t="s">
        <v>778</v>
      </c>
    </row>
    <row r="123" s="34" customFormat="true" ht="38.25" hidden="false" customHeight="true" outlineLevel="0" collapsed="false">
      <c r="B123" s="35"/>
      <c r="C123" s="193" t="s">
        <v>207</v>
      </c>
      <c r="D123" s="193" t="s">
        <v>169</v>
      </c>
      <c r="E123" s="194" t="s">
        <v>779</v>
      </c>
      <c r="F123" s="195" t="s">
        <v>780</v>
      </c>
      <c r="G123" s="195"/>
      <c r="H123" s="195"/>
      <c r="I123" s="195"/>
      <c r="J123" s="196" t="s">
        <v>240</v>
      </c>
      <c r="K123" s="197" t="n">
        <v>5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46" t="s">
        <v>43</v>
      </c>
      <c r="V123" s="200" t="n">
        <v>0</v>
      </c>
      <c r="W123" s="200" t="n">
        <f aca="false">V123*K123</f>
        <v>0</v>
      </c>
      <c r="X123" s="200" t="n">
        <v>0</v>
      </c>
      <c r="Y123" s="200" t="n">
        <f aca="false">X123*K123</f>
        <v>0</v>
      </c>
      <c r="Z123" s="200" t="n">
        <v>0</v>
      </c>
      <c r="AA123" s="201" t="n">
        <f aca="false">Z123*K123</f>
        <v>0</v>
      </c>
      <c r="AR123" s="10" t="s">
        <v>367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67</v>
      </c>
      <c r="BM123" s="10" t="s">
        <v>781</v>
      </c>
    </row>
    <row r="124" s="34" customFormat="true" ht="38.25" hidden="false" customHeight="true" outlineLevel="0" collapsed="false">
      <c r="B124" s="35"/>
      <c r="C124" s="193" t="s">
        <v>211</v>
      </c>
      <c r="D124" s="193" t="s">
        <v>169</v>
      </c>
      <c r="E124" s="194" t="s">
        <v>782</v>
      </c>
      <c r="F124" s="195" t="s">
        <v>783</v>
      </c>
      <c r="G124" s="195"/>
      <c r="H124" s="195"/>
      <c r="I124" s="195"/>
      <c r="J124" s="196" t="s">
        <v>784</v>
      </c>
      <c r="K124" s="197" t="n">
        <v>85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.143</v>
      </c>
      <c r="W124" s="200" t="n">
        <f aca="false">V124*K124</f>
        <v>12.155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367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67</v>
      </c>
      <c r="BM124" s="10" t="s">
        <v>785</v>
      </c>
    </row>
    <row r="125" s="34" customFormat="true" ht="16.5" hidden="false" customHeight="true" outlineLevel="0" collapsed="false">
      <c r="B125" s="35"/>
      <c r="C125" s="193" t="s">
        <v>215</v>
      </c>
      <c r="D125" s="193" t="s">
        <v>169</v>
      </c>
      <c r="E125" s="194" t="s">
        <v>786</v>
      </c>
      <c r="F125" s="195" t="s">
        <v>631</v>
      </c>
      <c r="G125" s="195"/>
      <c r="H125" s="195"/>
      <c r="I125" s="195"/>
      <c r="J125" s="196" t="s">
        <v>610</v>
      </c>
      <c r="K125" s="197" t="n">
        <v>2.641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</v>
      </c>
      <c r="W125" s="200" t="n">
        <f aca="false">V125*K125</f>
        <v>0</v>
      </c>
      <c r="X125" s="200" t="n">
        <v>0</v>
      </c>
      <c r="Y125" s="200" t="n">
        <f aca="false">X125*K125</f>
        <v>0</v>
      </c>
      <c r="Z125" s="200" t="n">
        <v>0</v>
      </c>
      <c r="AA125" s="201" t="n">
        <f aca="false">Z125*K125</f>
        <v>0</v>
      </c>
      <c r="AR125" s="10" t="s">
        <v>367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67</v>
      </c>
      <c r="BM125" s="10" t="s">
        <v>787</v>
      </c>
    </row>
    <row r="126" s="34" customFormat="true" ht="16.5" hidden="false" customHeight="true" outlineLevel="0" collapsed="false">
      <c r="B126" s="35"/>
      <c r="C126" s="193" t="s">
        <v>219</v>
      </c>
      <c r="D126" s="193" t="s">
        <v>169</v>
      </c>
      <c r="E126" s="194" t="s">
        <v>613</v>
      </c>
      <c r="F126" s="195" t="s">
        <v>614</v>
      </c>
      <c r="G126" s="195"/>
      <c r="H126" s="195"/>
      <c r="I126" s="195"/>
      <c r="J126" s="196" t="s">
        <v>610</v>
      </c>
      <c r="K126" s="197" t="n">
        <v>16.135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210" t="s">
        <v>43</v>
      </c>
      <c r="V126" s="211" t="n">
        <v>0</v>
      </c>
      <c r="W126" s="211" t="n">
        <f aca="false">V126*K126</f>
        <v>0</v>
      </c>
      <c r="X126" s="211" t="n">
        <v>0</v>
      </c>
      <c r="Y126" s="211" t="n">
        <f aca="false">X126*K126</f>
        <v>0</v>
      </c>
      <c r="Z126" s="211" t="n">
        <v>0</v>
      </c>
      <c r="AA126" s="212" t="n">
        <f aca="false">Z126*K126</f>
        <v>0</v>
      </c>
      <c r="AR126" s="10" t="s">
        <v>367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67</v>
      </c>
      <c r="BM126" s="10" t="s">
        <v>788</v>
      </c>
    </row>
    <row r="127" s="34" customFormat="true" ht="6.95" hidden="false" customHeight="tru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6"/>
    </row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ácia rozpočtu"/>
    <hyperlink ref="L1" location="C11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14" activeCellId="0" sqref="L114:M1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78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3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3:BE94)+SUM(BE112:BE121)),2)</f>
        <v>0</v>
      </c>
      <c r="I32" s="148"/>
      <c r="J32" s="148"/>
      <c r="K32" s="36"/>
      <c r="L32" s="36"/>
      <c r="M32" s="148" t="n">
        <f aca="false">ROUND(ROUND((SUM(BE93:BE94)+SUM(BE112:BE121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3:BF94)+SUM(BF112:BF121)),2)</f>
        <v>0</v>
      </c>
      <c r="I33" s="148"/>
      <c r="J33" s="148"/>
      <c r="K33" s="36"/>
      <c r="L33" s="36"/>
      <c r="M33" s="148" t="n">
        <f aca="false">ROUND(ROUND((SUM(BF93:BF94)+SUM(BF112:BF121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3:BG94)+SUM(BG112:BG121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3:BH94)+SUM(BH112:BH121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3:BI94)+SUM(BI112:BI121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6 - Kancelársky kontajner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2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790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3</f>
        <v>0</v>
      </c>
      <c r="O89" s="159"/>
      <c r="P89" s="159"/>
      <c r="Q89" s="159"/>
      <c r="R89" s="160"/>
      <c r="T89" s="161"/>
      <c r="U89" s="161"/>
    </row>
    <row r="90" s="155" customFormat="true" ht="24.95" hidden="false" customHeight="true" outlineLevel="0" collapsed="false">
      <c r="B90" s="156"/>
      <c r="C90" s="157"/>
      <c r="D90" s="158" t="s">
        <v>791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6</f>
        <v>0</v>
      </c>
      <c r="O90" s="159"/>
      <c r="P90" s="159"/>
      <c r="Q90" s="159"/>
      <c r="R90" s="160"/>
      <c r="T90" s="161"/>
      <c r="U90" s="161"/>
    </row>
    <row r="91" s="155" customFormat="true" ht="24.95" hidden="false" customHeight="true" outlineLevel="0" collapsed="false">
      <c r="B91" s="156"/>
      <c r="C91" s="157"/>
      <c r="D91" s="158" t="s">
        <v>792</v>
      </c>
      <c r="E91" s="157"/>
      <c r="F91" s="157"/>
      <c r="G91" s="157"/>
      <c r="H91" s="157"/>
      <c r="I91" s="157"/>
      <c r="J91" s="157"/>
      <c r="K91" s="157"/>
      <c r="L91" s="157"/>
      <c r="M91" s="157"/>
      <c r="N91" s="159" t="n">
        <f aca="false">N120</f>
        <v>0</v>
      </c>
      <c r="O91" s="159"/>
      <c r="P91" s="159"/>
      <c r="Q91" s="159"/>
      <c r="R91" s="160"/>
      <c r="T91" s="161"/>
      <c r="U91" s="161"/>
    </row>
    <row r="92" s="34" customFormat="true" ht="21.75" hidden="false" customHeight="true" outlineLevel="0" collapsed="false"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7"/>
      <c r="T92" s="153"/>
      <c r="U92" s="153"/>
    </row>
    <row r="93" s="34" customFormat="true" ht="29.25" hidden="false" customHeight="true" outlineLevel="0" collapsed="false">
      <c r="B93" s="35"/>
      <c r="C93" s="96" t="s">
        <v>153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99" t="n">
        <v>0</v>
      </c>
      <c r="O93" s="99"/>
      <c r="P93" s="99"/>
      <c r="Q93" s="99"/>
      <c r="R93" s="37"/>
      <c r="T93" s="167"/>
      <c r="U93" s="168" t="s">
        <v>40</v>
      </c>
    </row>
    <row r="94" s="34" customFormat="true" ht="18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138" t="s">
        <v>132</v>
      </c>
      <c r="D95" s="49"/>
      <c r="E95" s="49"/>
      <c r="F95" s="49"/>
      <c r="G95" s="49"/>
      <c r="H95" s="49"/>
      <c r="I95" s="49"/>
      <c r="J95" s="49"/>
      <c r="K95" s="49"/>
      <c r="L95" s="139" t="n">
        <f aca="false">ROUND(SUM(N88+N93),2)</f>
        <v>0</v>
      </c>
      <c r="M95" s="139"/>
      <c r="N95" s="139"/>
      <c r="O95" s="139"/>
      <c r="P95" s="139"/>
      <c r="Q95" s="139"/>
      <c r="R95" s="37"/>
      <c r="T95" s="153"/>
      <c r="U95" s="153"/>
    </row>
    <row r="96" s="34" customFormat="true" ht="6.95" hidden="false" customHeight="tru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6"/>
      <c r="T96" s="153"/>
      <c r="U96" s="153"/>
    </row>
    <row r="100" s="34" customFormat="true" ht="6.95" hidden="false" customHeight="tru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</row>
    <row r="101" s="34" customFormat="true" ht="36.95" hidden="false" customHeight="true" outlineLevel="0" collapsed="false">
      <c r="B101" s="35"/>
      <c r="C101" s="15" t="s">
        <v>15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7"/>
    </row>
    <row r="102" s="34" customFormat="true" ht="6.95" hidden="false" customHeight="true" outlineLevel="0" collapsed="false"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</row>
    <row r="103" s="34" customFormat="true" ht="30" hidden="false" customHeight="true" outlineLevel="0" collapsed="false">
      <c r="B103" s="35"/>
      <c r="C103" s="23" t="s">
        <v>16</v>
      </c>
      <c r="D103" s="36"/>
      <c r="E103" s="36"/>
      <c r="F103" s="142" t="str">
        <f aca="false">F6</f>
        <v>Triedený zber komunálneho odpadu v obci Plavnica</v>
      </c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36"/>
      <c r="R103" s="37"/>
    </row>
    <row r="104" s="34" customFormat="true" ht="36.95" hidden="false" customHeight="true" outlineLevel="0" collapsed="false">
      <c r="B104" s="35"/>
      <c r="C104" s="76" t="s">
        <v>139</v>
      </c>
      <c r="D104" s="36"/>
      <c r="E104" s="36"/>
      <c r="F104" s="78" t="str">
        <f aca="false">F7</f>
        <v>06 - Kancelársky kontajner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36"/>
      <c r="R104" s="37"/>
    </row>
    <row r="105" s="34" customFormat="true" ht="6.9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</row>
    <row r="106" s="34" customFormat="true" ht="18" hidden="false" customHeight="true" outlineLevel="0" collapsed="false">
      <c r="B106" s="35"/>
      <c r="C106" s="23" t="s">
        <v>20</v>
      </c>
      <c r="D106" s="36"/>
      <c r="E106" s="36"/>
      <c r="F106" s="20" t="str">
        <f aca="false">F9</f>
        <v>Plavnica, k.ú. Plavnica KN-C 406/27, 411/3, 1133/11</v>
      </c>
      <c r="G106" s="36"/>
      <c r="H106" s="36"/>
      <c r="I106" s="36"/>
      <c r="J106" s="36"/>
      <c r="K106" s="23" t="s">
        <v>22</v>
      </c>
      <c r="L106" s="36"/>
      <c r="M106" s="81" t="str">
        <f aca="false">IF(O9="","",O9)</f>
        <v>vyplní uchádzač</v>
      </c>
      <c r="N106" s="81"/>
      <c r="O106" s="81"/>
      <c r="P106" s="81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5" hidden="false" customHeight="false" outlineLevel="0" collapsed="false">
      <c r="B108" s="35"/>
      <c r="C108" s="23" t="s">
        <v>24</v>
      </c>
      <c r="D108" s="36"/>
      <c r="E108" s="36"/>
      <c r="F108" s="20" t="str">
        <f aca="false">E12</f>
        <v>Obec Plavnica, Plavnica č.121, 065 45 Plavnica</v>
      </c>
      <c r="G108" s="36"/>
      <c r="H108" s="36"/>
      <c r="I108" s="36"/>
      <c r="J108" s="36"/>
      <c r="K108" s="23" t="s">
        <v>31</v>
      </c>
      <c r="L108" s="36"/>
      <c r="M108" s="143" t="str">
        <f aca="false">E18</f>
        <v>Ing. Vladislav Slosarčik - ARTUM</v>
      </c>
      <c r="N108" s="143"/>
      <c r="O108" s="143"/>
      <c r="P108" s="143"/>
      <c r="Q108" s="143"/>
      <c r="R108" s="37"/>
    </row>
    <row r="109" s="34" customFormat="true" ht="14.45" hidden="false" customHeight="true" outlineLevel="0" collapsed="false">
      <c r="B109" s="35"/>
      <c r="C109" s="23" t="s">
        <v>30</v>
      </c>
      <c r="D109" s="36"/>
      <c r="E109" s="36"/>
      <c r="F109" s="20" t="str">
        <f aca="false">IF(E15="","",E15)</f>
        <v>vyplní uchádzač</v>
      </c>
      <c r="G109" s="36"/>
      <c r="H109" s="36"/>
      <c r="I109" s="36"/>
      <c r="J109" s="36"/>
      <c r="K109" s="23" t="s">
        <v>34</v>
      </c>
      <c r="L109" s="36"/>
      <c r="M109" s="143" t="str">
        <f aca="false">E21</f>
        <v>Ing. Slosarčik</v>
      </c>
      <c r="N109" s="143"/>
      <c r="O109" s="143"/>
      <c r="P109" s="143"/>
      <c r="Q109" s="143"/>
      <c r="R109" s="37"/>
    </row>
    <row r="110" s="34" customFormat="true" ht="10.3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169" customFormat="true" ht="29.25" hidden="false" customHeight="true" outlineLevel="0" collapsed="false">
      <c r="B111" s="170"/>
      <c r="C111" s="171" t="s">
        <v>155</v>
      </c>
      <c r="D111" s="172" t="s">
        <v>156</v>
      </c>
      <c r="E111" s="172" t="s">
        <v>58</v>
      </c>
      <c r="F111" s="172" t="s">
        <v>157</v>
      </c>
      <c r="G111" s="172"/>
      <c r="H111" s="172"/>
      <c r="I111" s="172"/>
      <c r="J111" s="172" t="s">
        <v>158</v>
      </c>
      <c r="K111" s="172" t="s">
        <v>159</v>
      </c>
      <c r="L111" s="172" t="s">
        <v>160</v>
      </c>
      <c r="M111" s="172"/>
      <c r="N111" s="173" t="s">
        <v>145</v>
      </c>
      <c r="O111" s="173"/>
      <c r="P111" s="173"/>
      <c r="Q111" s="173"/>
      <c r="R111" s="174"/>
      <c r="T111" s="92" t="s">
        <v>161</v>
      </c>
      <c r="U111" s="93" t="s">
        <v>40</v>
      </c>
      <c r="V111" s="93" t="s">
        <v>162</v>
      </c>
      <c r="W111" s="93" t="s">
        <v>163</v>
      </c>
      <c r="X111" s="93" t="s">
        <v>164</v>
      </c>
      <c r="Y111" s="93" t="s">
        <v>165</v>
      </c>
      <c r="Z111" s="93" t="s">
        <v>166</v>
      </c>
      <c r="AA111" s="94" t="s">
        <v>167</v>
      </c>
    </row>
    <row r="112" s="34" customFormat="true" ht="29.25" hidden="false" customHeight="true" outlineLevel="0" collapsed="false">
      <c r="B112" s="35"/>
      <c r="C112" s="96" t="s">
        <v>14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175" t="n">
        <f aca="false">BK112</f>
        <v>0</v>
      </c>
      <c r="O112" s="175"/>
      <c r="P112" s="175"/>
      <c r="Q112" s="175"/>
      <c r="R112" s="37"/>
      <c r="T112" s="95"/>
      <c r="U112" s="56"/>
      <c r="V112" s="56"/>
      <c r="W112" s="176" t="n">
        <f aca="false">W113+W116+W120</f>
        <v>8.5051</v>
      </c>
      <c r="X112" s="56"/>
      <c r="Y112" s="176" t="n">
        <f aca="false">Y113+Y116+Y120</f>
        <v>15.838</v>
      </c>
      <c r="Z112" s="56"/>
      <c r="AA112" s="177" t="n">
        <f aca="false">AA113+AA116+AA120</f>
        <v>0</v>
      </c>
      <c r="AT112" s="10" t="s">
        <v>75</v>
      </c>
      <c r="AU112" s="10" t="s">
        <v>147</v>
      </c>
      <c r="BK112" s="178" t="n">
        <f aca="false">BK113+BK116+BK120</f>
        <v>0</v>
      </c>
    </row>
    <row r="113" s="179" customFormat="true" ht="37.35" hidden="false" customHeight="true" outlineLevel="0" collapsed="false">
      <c r="B113" s="180"/>
      <c r="C113" s="181"/>
      <c r="D113" s="182" t="s">
        <v>790</v>
      </c>
      <c r="E113" s="182"/>
      <c r="F113" s="182"/>
      <c r="G113" s="182"/>
      <c r="H113" s="182"/>
      <c r="I113" s="182"/>
      <c r="J113" s="182"/>
      <c r="K113" s="182"/>
      <c r="L113" s="182"/>
      <c r="M113" s="182"/>
      <c r="N113" s="216" t="n">
        <f aca="false">BK113</f>
        <v>0</v>
      </c>
      <c r="O113" s="216"/>
      <c r="P113" s="216"/>
      <c r="Q113" s="216"/>
      <c r="R113" s="184"/>
      <c r="T113" s="185"/>
      <c r="U113" s="181"/>
      <c r="V113" s="181"/>
      <c r="W113" s="186" t="n">
        <f aca="false">SUM(W114:W115)</f>
        <v>3.8</v>
      </c>
      <c r="X113" s="181"/>
      <c r="Y113" s="186" t="n">
        <f aca="false">SUM(Y114:Y115)</f>
        <v>3</v>
      </c>
      <c r="Z113" s="181"/>
      <c r="AA113" s="187" t="n">
        <f aca="false">SUM(AA114:AA115)</f>
        <v>0</v>
      </c>
      <c r="AR113" s="188" t="s">
        <v>84</v>
      </c>
      <c r="AT113" s="189" t="s">
        <v>75</v>
      </c>
      <c r="AU113" s="189" t="s">
        <v>76</v>
      </c>
      <c r="AY113" s="188" t="s">
        <v>168</v>
      </c>
      <c r="BK113" s="190" t="n">
        <f aca="false">SUM(BK114:BK115)</f>
        <v>0</v>
      </c>
    </row>
    <row r="114" s="34" customFormat="true" ht="25.5" hidden="false" customHeight="true" outlineLevel="0" collapsed="false">
      <c r="B114" s="35"/>
      <c r="C114" s="193" t="s">
        <v>84</v>
      </c>
      <c r="D114" s="193" t="s">
        <v>169</v>
      </c>
      <c r="E114" s="194" t="s">
        <v>793</v>
      </c>
      <c r="F114" s="195" t="s">
        <v>794</v>
      </c>
      <c r="G114" s="195"/>
      <c r="H114" s="195"/>
      <c r="I114" s="195"/>
      <c r="J114" s="196" t="s">
        <v>244</v>
      </c>
      <c r="K114" s="197" t="n">
        <v>1</v>
      </c>
      <c r="L114" s="198" t="n">
        <v>0</v>
      </c>
      <c r="M114" s="198"/>
      <c r="N114" s="198" t="n">
        <f aca="false">ROUND(L114*K114,2)</f>
        <v>0</v>
      </c>
      <c r="O114" s="198"/>
      <c r="P114" s="198"/>
      <c r="Q114" s="198"/>
      <c r="R114" s="37"/>
      <c r="T114" s="199"/>
      <c r="U114" s="46" t="s">
        <v>43</v>
      </c>
      <c r="V114" s="200" t="n">
        <v>3.8</v>
      </c>
      <c r="W114" s="200" t="n">
        <f aca="false">V114*K114</f>
        <v>3.8</v>
      </c>
      <c r="X114" s="200" t="n">
        <v>0</v>
      </c>
      <c r="Y114" s="200" t="n">
        <f aca="false">X114*K114</f>
        <v>0</v>
      </c>
      <c r="Z114" s="200" t="n">
        <v>0</v>
      </c>
      <c r="AA114" s="201" t="n">
        <f aca="false">Z114*K114</f>
        <v>0</v>
      </c>
      <c r="AR114" s="10" t="s">
        <v>173</v>
      </c>
      <c r="AT114" s="10" t="s">
        <v>169</v>
      </c>
      <c r="AU114" s="10" t="s">
        <v>84</v>
      </c>
      <c r="AY114" s="10" t="s">
        <v>168</v>
      </c>
      <c r="BE114" s="202" t="n">
        <f aca="false">IF(U114="základná",N114,0)</f>
        <v>0</v>
      </c>
      <c r="BF114" s="202" t="n">
        <f aca="false">IF(U114="znížená",N114,0)</f>
        <v>0</v>
      </c>
      <c r="BG114" s="202" t="n">
        <f aca="false">IF(U114="zákl. prenesená",N114,0)</f>
        <v>0</v>
      </c>
      <c r="BH114" s="202" t="n">
        <f aca="false">IF(U114="zníž. prenesená",N114,0)</f>
        <v>0</v>
      </c>
      <c r="BI114" s="202" t="n">
        <f aca="false">IF(U114="nulová",N114,0)</f>
        <v>0</v>
      </c>
      <c r="BJ114" s="10" t="s">
        <v>100</v>
      </c>
      <c r="BK114" s="202" t="n">
        <f aca="false">ROUND(L114*K114,2)</f>
        <v>0</v>
      </c>
      <c r="BL114" s="10" t="s">
        <v>173</v>
      </c>
      <c r="BM114" s="10" t="s">
        <v>795</v>
      </c>
    </row>
    <row r="115" s="34" customFormat="true" ht="89.25" hidden="false" customHeight="true" outlineLevel="0" collapsed="false">
      <c r="B115" s="35"/>
      <c r="C115" s="204" t="s">
        <v>100</v>
      </c>
      <c r="D115" s="204" t="s">
        <v>203</v>
      </c>
      <c r="E115" s="205" t="s">
        <v>796</v>
      </c>
      <c r="F115" s="206" t="s">
        <v>797</v>
      </c>
      <c r="G115" s="206"/>
      <c r="H115" s="206"/>
      <c r="I115" s="206"/>
      <c r="J115" s="207" t="s">
        <v>798</v>
      </c>
      <c r="K115" s="208" t="n">
        <v>1</v>
      </c>
      <c r="L115" s="209" t="n">
        <v>0</v>
      </c>
      <c r="M115" s="209"/>
      <c r="N115" s="209" t="n">
        <f aca="false">ROUND(L115*K115,2)</f>
        <v>0</v>
      </c>
      <c r="O115" s="209"/>
      <c r="P115" s="209"/>
      <c r="Q115" s="209"/>
      <c r="R115" s="37"/>
      <c r="T115" s="199"/>
      <c r="U115" s="46" t="s">
        <v>43</v>
      </c>
      <c r="V115" s="200" t="n">
        <v>0</v>
      </c>
      <c r="W115" s="200" t="n">
        <f aca="false">V115*K115</f>
        <v>0</v>
      </c>
      <c r="X115" s="200" t="n">
        <v>3</v>
      </c>
      <c r="Y115" s="200" t="n">
        <f aca="false">X115*K115</f>
        <v>3</v>
      </c>
      <c r="Z115" s="200" t="n">
        <v>0</v>
      </c>
      <c r="AA115" s="201" t="n">
        <f aca="false">Z115*K115</f>
        <v>0</v>
      </c>
      <c r="AR115" s="10" t="s">
        <v>198</v>
      </c>
      <c r="AT115" s="10" t="s">
        <v>203</v>
      </c>
      <c r="AU115" s="10" t="s">
        <v>84</v>
      </c>
      <c r="AY115" s="10" t="s">
        <v>168</v>
      </c>
      <c r="BE115" s="202" t="n">
        <f aca="false">IF(U115="základná",N115,0)</f>
        <v>0</v>
      </c>
      <c r="BF115" s="202" t="n">
        <f aca="false">IF(U115="znížená",N115,0)</f>
        <v>0</v>
      </c>
      <c r="BG115" s="202" t="n">
        <f aca="false">IF(U115="zákl. prenesená",N115,0)</f>
        <v>0</v>
      </c>
      <c r="BH115" s="202" t="n">
        <f aca="false">IF(U115="zníž. prenesená",N115,0)</f>
        <v>0</v>
      </c>
      <c r="BI115" s="202" t="n">
        <f aca="false">IF(U115="nulová",N115,0)</f>
        <v>0</v>
      </c>
      <c r="BJ115" s="10" t="s">
        <v>100</v>
      </c>
      <c r="BK115" s="202" t="n">
        <f aca="false">ROUND(L115*K115,2)</f>
        <v>0</v>
      </c>
      <c r="BL115" s="10" t="s">
        <v>173</v>
      </c>
      <c r="BM115" s="10" t="s">
        <v>799</v>
      </c>
    </row>
    <row r="116" s="179" customFormat="true" ht="37.35" hidden="false" customHeight="true" outlineLevel="0" collapsed="false">
      <c r="B116" s="180"/>
      <c r="C116" s="181"/>
      <c r="D116" s="182" t="s">
        <v>791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215" t="n">
        <f aca="false">BK116</f>
        <v>0</v>
      </c>
      <c r="O116" s="215"/>
      <c r="P116" s="215"/>
      <c r="Q116" s="215"/>
      <c r="R116" s="184"/>
      <c r="T116" s="185"/>
      <c r="U116" s="181"/>
      <c r="V116" s="181"/>
      <c r="W116" s="186" t="n">
        <f aca="false">SUM(W117:W119)</f>
        <v>3.248</v>
      </c>
      <c r="X116" s="181"/>
      <c r="Y116" s="186" t="n">
        <f aca="false">SUM(Y117:Y119)</f>
        <v>12.838</v>
      </c>
      <c r="Z116" s="181"/>
      <c r="AA116" s="187" t="n">
        <f aca="false">SUM(AA117:AA119)</f>
        <v>0</v>
      </c>
      <c r="AR116" s="188" t="s">
        <v>84</v>
      </c>
      <c r="AT116" s="189" t="s">
        <v>75</v>
      </c>
      <c r="AU116" s="189" t="s">
        <v>76</v>
      </c>
      <c r="AY116" s="188" t="s">
        <v>168</v>
      </c>
      <c r="BK116" s="190" t="n">
        <f aca="false">SUM(BK117:BK119)</f>
        <v>0</v>
      </c>
    </row>
    <row r="117" s="34" customFormat="true" ht="38.25" hidden="false" customHeight="true" outlineLevel="0" collapsed="false">
      <c r="B117" s="35"/>
      <c r="C117" s="193" t="s">
        <v>178</v>
      </c>
      <c r="D117" s="193" t="s">
        <v>169</v>
      </c>
      <c r="E117" s="194" t="s">
        <v>264</v>
      </c>
      <c r="F117" s="195" t="s">
        <v>265</v>
      </c>
      <c r="G117" s="195"/>
      <c r="H117" s="195"/>
      <c r="I117" s="195"/>
      <c r="J117" s="196" t="s">
        <v>192</v>
      </c>
      <c r="K117" s="197" t="n">
        <v>28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0.116</v>
      </c>
      <c r="W117" s="200" t="n">
        <f aca="false">V117*K117</f>
        <v>3.248</v>
      </c>
      <c r="X117" s="200" t="n">
        <v>0.0835</v>
      </c>
      <c r="Y117" s="200" t="n">
        <f aca="false">X117*K117</f>
        <v>2.338</v>
      </c>
      <c r="Z117" s="200" t="n">
        <v>0</v>
      </c>
      <c r="AA117" s="201" t="n">
        <f aca="false">Z117*K117</f>
        <v>0</v>
      </c>
      <c r="AR117" s="10" t="s">
        <v>173</v>
      </c>
      <c r="AT117" s="10" t="s">
        <v>169</v>
      </c>
      <c r="AU117" s="10" t="s">
        <v>84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173</v>
      </c>
      <c r="BM117" s="10" t="s">
        <v>800</v>
      </c>
    </row>
    <row r="118" s="34" customFormat="true" ht="25.5" hidden="false" customHeight="true" outlineLevel="0" collapsed="false">
      <c r="B118" s="35"/>
      <c r="C118" s="204" t="s">
        <v>173</v>
      </c>
      <c r="D118" s="204" t="s">
        <v>203</v>
      </c>
      <c r="E118" s="205" t="s">
        <v>267</v>
      </c>
      <c r="F118" s="206" t="s">
        <v>268</v>
      </c>
      <c r="G118" s="206"/>
      <c r="H118" s="206"/>
      <c r="I118" s="206"/>
      <c r="J118" s="207" t="s">
        <v>244</v>
      </c>
      <c r="K118" s="208" t="n">
        <v>4</v>
      </c>
      <c r="L118" s="209" t="n">
        <v>0</v>
      </c>
      <c r="M118" s="209"/>
      <c r="N118" s="209" t="n">
        <f aca="false">ROUND(L118*K118,2)</f>
        <v>0</v>
      </c>
      <c r="O118" s="209"/>
      <c r="P118" s="209"/>
      <c r="Q118" s="209"/>
      <c r="R118" s="37"/>
      <c r="T118" s="199"/>
      <c r="U118" s="46" t="s">
        <v>43</v>
      </c>
      <c r="V118" s="200" t="n">
        <v>0</v>
      </c>
      <c r="W118" s="200" t="n">
        <f aca="false">V118*K118</f>
        <v>0</v>
      </c>
      <c r="X118" s="200" t="n">
        <v>2.25</v>
      </c>
      <c r="Y118" s="200" t="n">
        <f aca="false">X118*K118</f>
        <v>9</v>
      </c>
      <c r="Z118" s="200" t="n">
        <v>0</v>
      </c>
      <c r="AA118" s="201" t="n">
        <f aca="false">Z118*K118</f>
        <v>0</v>
      </c>
      <c r="AR118" s="10" t="s">
        <v>198</v>
      </c>
      <c r="AT118" s="10" t="s">
        <v>203</v>
      </c>
      <c r="AU118" s="10" t="s">
        <v>84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801</v>
      </c>
    </row>
    <row r="119" s="34" customFormat="true" ht="25.5" hidden="false" customHeight="true" outlineLevel="0" collapsed="false">
      <c r="B119" s="35"/>
      <c r="C119" s="204" t="s">
        <v>185</v>
      </c>
      <c r="D119" s="204" t="s">
        <v>203</v>
      </c>
      <c r="E119" s="205" t="s">
        <v>802</v>
      </c>
      <c r="F119" s="206" t="s">
        <v>803</v>
      </c>
      <c r="G119" s="206"/>
      <c r="H119" s="206"/>
      <c r="I119" s="206"/>
      <c r="J119" s="207" t="s">
        <v>244</v>
      </c>
      <c r="K119" s="208" t="n">
        <v>2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0.75</v>
      </c>
      <c r="Y119" s="200" t="n">
        <f aca="false">X119*K119</f>
        <v>1.5</v>
      </c>
      <c r="Z119" s="200" t="n">
        <v>0</v>
      </c>
      <c r="AA119" s="201" t="n">
        <f aca="false">Z119*K119</f>
        <v>0</v>
      </c>
      <c r="AR119" s="10" t="s">
        <v>198</v>
      </c>
      <c r="AT119" s="10" t="s">
        <v>203</v>
      </c>
      <c r="AU119" s="10" t="s">
        <v>84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804</v>
      </c>
    </row>
    <row r="120" s="179" customFormat="true" ht="37.35" hidden="false" customHeight="true" outlineLevel="0" collapsed="false">
      <c r="B120" s="180"/>
      <c r="C120" s="181"/>
      <c r="D120" s="182" t="s">
        <v>792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215" t="n">
        <f aca="false">BK120</f>
        <v>0</v>
      </c>
      <c r="O120" s="215"/>
      <c r="P120" s="215"/>
      <c r="Q120" s="215"/>
      <c r="R120" s="184"/>
      <c r="T120" s="185"/>
      <c r="U120" s="181"/>
      <c r="V120" s="181"/>
      <c r="W120" s="186" t="n">
        <f aca="false">W121</f>
        <v>1.4571</v>
      </c>
      <c r="X120" s="181"/>
      <c r="Y120" s="186" t="n">
        <f aca="false">Y121</f>
        <v>0</v>
      </c>
      <c r="Z120" s="181"/>
      <c r="AA120" s="187" t="n">
        <f aca="false">AA121</f>
        <v>0</v>
      </c>
      <c r="AR120" s="188" t="s">
        <v>84</v>
      </c>
      <c r="AT120" s="189" t="s">
        <v>75</v>
      </c>
      <c r="AU120" s="189" t="s">
        <v>76</v>
      </c>
      <c r="AY120" s="188" t="s">
        <v>168</v>
      </c>
      <c r="BK120" s="190" t="n">
        <f aca="false">BK121</f>
        <v>0</v>
      </c>
    </row>
    <row r="121" s="34" customFormat="true" ht="38.25" hidden="false" customHeight="true" outlineLevel="0" collapsed="false">
      <c r="B121" s="35"/>
      <c r="C121" s="193" t="s">
        <v>189</v>
      </c>
      <c r="D121" s="193" t="s">
        <v>169</v>
      </c>
      <c r="E121" s="194" t="s">
        <v>805</v>
      </c>
      <c r="F121" s="195" t="s">
        <v>806</v>
      </c>
      <c r="G121" s="195"/>
      <c r="H121" s="195"/>
      <c r="I121" s="195"/>
      <c r="J121" s="196" t="s">
        <v>226</v>
      </c>
      <c r="K121" s="197" t="n">
        <v>15.838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210" t="s">
        <v>43</v>
      </c>
      <c r="V121" s="211" t="n">
        <v>0.092</v>
      </c>
      <c r="W121" s="211" t="n">
        <f aca="false">V121*K121</f>
        <v>1.4571</v>
      </c>
      <c r="X121" s="211" t="n">
        <v>0</v>
      </c>
      <c r="Y121" s="211" t="n">
        <f aca="false">X121*K121</f>
        <v>0</v>
      </c>
      <c r="Z121" s="211" t="n">
        <v>0</v>
      </c>
      <c r="AA121" s="212" t="n">
        <f aca="false">Z121*K121</f>
        <v>0</v>
      </c>
      <c r="AR121" s="10" t="s">
        <v>173</v>
      </c>
      <c r="AT121" s="10" t="s">
        <v>169</v>
      </c>
      <c r="AU121" s="10" t="s">
        <v>84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807</v>
      </c>
    </row>
    <row r="122" s="34" customFormat="true" ht="6.95" hidden="false" customHeight="tru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6"/>
    </row>
  </sheetData>
  <mergeCells count="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</mergeCells>
  <hyperlinks>
    <hyperlink ref="F1" location="C2" display="1) Krycí list rozpočtu"/>
    <hyperlink ref="H1" location="C86" display="2) Rekapitulácia rozpočtu"/>
    <hyperlink ref="L1" location="C11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14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5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5:BE96)+SUM(BE114:BE133)),2)</f>
        <v>0</v>
      </c>
      <c r="I32" s="148"/>
      <c r="J32" s="148"/>
      <c r="K32" s="36"/>
      <c r="L32" s="36"/>
      <c r="M32" s="148" t="n">
        <f aca="false">ROUND(ROUND((SUM(BE95:BE96)+SUM(BE114:BE133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5:BF96)+SUM(BF114:BF133)),2)</f>
        <v>0</v>
      </c>
      <c r="I33" s="148"/>
      <c r="J33" s="148"/>
      <c r="K33" s="36"/>
      <c r="L33" s="36"/>
      <c r="M33" s="148" t="n">
        <f aca="false">ROUND(ROUND((SUM(BF95:BF96)+SUM(BF114:BF133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5:BG96)+SUM(BG114:BG133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5:BH96)+SUM(BH114:BH133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5:BI96)+SUM(BI114:BI133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1 - Manipulačná plocha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4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148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5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149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6</f>
        <v>0</v>
      </c>
      <c r="O90" s="123"/>
      <c r="P90" s="123"/>
      <c r="Q90" s="123"/>
      <c r="R90" s="165"/>
      <c r="T90" s="166"/>
      <c r="U90" s="166"/>
    </row>
    <row r="91" s="162" customFormat="true" ht="19.9" hidden="false" customHeight="true" outlineLevel="0" collapsed="false">
      <c r="B91" s="163"/>
      <c r="C91" s="121"/>
      <c r="D91" s="164" t="s">
        <v>150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23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151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8</f>
        <v>0</v>
      </c>
      <c r="O92" s="123"/>
      <c r="P92" s="123"/>
      <c r="Q92" s="123"/>
      <c r="R92" s="165"/>
      <c r="T92" s="166"/>
      <c r="U92" s="166"/>
    </row>
    <row r="93" s="162" customFormat="true" ht="19.9" hidden="false" customHeight="true" outlineLevel="0" collapsed="false">
      <c r="B93" s="163"/>
      <c r="C93" s="121"/>
      <c r="D93" s="164" t="s">
        <v>15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32</f>
        <v>0</v>
      </c>
      <c r="O93" s="123"/>
      <c r="P93" s="123"/>
      <c r="Q93" s="123"/>
      <c r="R93" s="165"/>
      <c r="T93" s="166"/>
      <c r="U93" s="166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8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s="34" customFormat="true" ht="36.95" hidden="false" customHeight="true" outlineLevel="0" collapsed="false">
      <c r="B106" s="35"/>
      <c r="C106" s="76" t="s">
        <v>139</v>
      </c>
      <c r="D106" s="36"/>
      <c r="E106" s="36"/>
      <c r="F106" s="78" t="str">
        <f aca="false">F7</f>
        <v>01 - Manipulačná plocha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8" hidden="false" customHeight="true" outlineLevel="0" collapsed="false">
      <c r="B108" s="35"/>
      <c r="C108" s="23" t="s">
        <v>20</v>
      </c>
      <c r="D108" s="36"/>
      <c r="E108" s="36"/>
      <c r="F108" s="20" t="str">
        <f aca="false">F9</f>
        <v>Plavnica, k.ú. Plavnica KN-C 406/27, 411/3, 1133/11</v>
      </c>
      <c r="G108" s="36"/>
      <c r="H108" s="36"/>
      <c r="I108" s="36"/>
      <c r="J108" s="36"/>
      <c r="K108" s="23" t="s">
        <v>22</v>
      </c>
      <c r="L108" s="36"/>
      <c r="M108" s="81" t="str">
        <f aca="false">IF(O9="","",O9)</f>
        <v>vyplní uchádzač</v>
      </c>
      <c r="N108" s="81"/>
      <c r="O108" s="81"/>
      <c r="P108" s="81"/>
      <c r="Q108" s="36"/>
      <c r="R108" s="37"/>
    </row>
    <row r="109" s="34" customFormat="true" ht="6.9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34" customFormat="true" ht="15" hidden="false" customHeight="false" outlineLevel="0" collapsed="false">
      <c r="B110" s="35"/>
      <c r="C110" s="23" t="s">
        <v>24</v>
      </c>
      <c r="D110" s="36"/>
      <c r="E110" s="36"/>
      <c r="F110" s="20" t="str">
        <f aca="false">E12</f>
        <v>Obec Plavnica, Plavnica č.121, 065 45 Plavnica</v>
      </c>
      <c r="G110" s="36"/>
      <c r="H110" s="36"/>
      <c r="I110" s="36"/>
      <c r="J110" s="36"/>
      <c r="K110" s="23" t="s">
        <v>31</v>
      </c>
      <c r="L110" s="36"/>
      <c r="M110" s="143" t="str">
        <f aca="false">E18</f>
        <v>Ing. Vladislav Slosarčik - ARTUM</v>
      </c>
      <c r="N110" s="143"/>
      <c r="O110" s="143"/>
      <c r="P110" s="143"/>
      <c r="Q110" s="143"/>
      <c r="R110" s="37"/>
    </row>
    <row r="111" s="34" customFormat="true" ht="14.45" hidden="false" customHeight="true" outlineLevel="0" collapsed="false">
      <c r="B111" s="35"/>
      <c r="C111" s="23" t="s">
        <v>30</v>
      </c>
      <c r="D111" s="36"/>
      <c r="E111" s="36"/>
      <c r="F111" s="20" t="str">
        <f aca="false">IF(E15="","",E15)</f>
        <v>vyplní uchádzač</v>
      </c>
      <c r="G111" s="36"/>
      <c r="H111" s="36"/>
      <c r="I111" s="36"/>
      <c r="J111" s="36"/>
      <c r="K111" s="23" t="s">
        <v>34</v>
      </c>
      <c r="L111" s="36"/>
      <c r="M111" s="143" t="str">
        <f aca="false">E21</f>
        <v>Ing. Slosarčik</v>
      </c>
      <c r="N111" s="143"/>
      <c r="O111" s="143"/>
      <c r="P111" s="143"/>
      <c r="Q111" s="143"/>
      <c r="R111" s="37"/>
    </row>
    <row r="112" s="34" customFormat="true" ht="10.3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169" customFormat="true" ht="29.25" hidden="false" customHeight="true" outlineLevel="0" collapsed="false">
      <c r="B113" s="170"/>
      <c r="C113" s="171" t="s">
        <v>155</v>
      </c>
      <c r="D113" s="172" t="s">
        <v>156</v>
      </c>
      <c r="E113" s="172" t="s">
        <v>58</v>
      </c>
      <c r="F113" s="172" t="s">
        <v>157</v>
      </c>
      <c r="G113" s="172"/>
      <c r="H113" s="172"/>
      <c r="I113" s="172"/>
      <c r="J113" s="172" t="s">
        <v>158</v>
      </c>
      <c r="K113" s="172" t="s">
        <v>159</v>
      </c>
      <c r="L113" s="172" t="s">
        <v>160</v>
      </c>
      <c r="M113" s="172"/>
      <c r="N113" s="173" t="s">
        <v>145</v>
      </c>
      <c r="O113" s="173"/>
      <c r="P113" s="173"/>
      <c r="Q113" s="173"/>
      <c r="R113" s="174"/>
      <c r="T113" s="92" t="s">
        <v>161</v>
      </c>
      <c r="U113" s="93" t="s">
        <v>40</v>
      </c>
      <c r="V113" s="93" t="s">
        <v>162</v>
      </c>
      <c r="W113" s="93" t="s">
        <v>163</v>
      </c>
      <c r="X113" s="93" t="s">
        <v>164</v>
      </c>
      <c r="Y113" s="93" t="s">
        <v>165</v>
      </c>
      <c r="Z113" s="93" t="s">
        <v>166</v>
      </c>
      <c r="AA113" s="94" t="s">
        <v>167</v>
      </c>
    </row>
    <row r="114" s="34" customFormat="true" ht="29.25" hidden="false" customHeight="true" outlineLevel="0" collapsed="false">
      <c r="B114" s="35"/>
      <c r="C114" s="96" t="s">
        <v>14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175" t="n">
        <f aca="false">BK114</f>
        <v>0</v>
      </c>
      <c r="O114" s="175"/>
      <c r="P114" s="175"/>
      <c r="Q114" s="175"/>
      <c r="R114" s="37"/>
      <c r="T114" s="95"/>
      <c r="U114" s="56"/>
      <c r="V114" s="56"/>
      <c r="W114" s="176" t="n">
        <f aca="false">W115</f>
        <v>548.11741</v>
      </c>
      <c r="X114" s="56"/>
      <c r="Y114" s="176" t="n">
        <f aca="false">Y115</f>
        <v>1253.16936</v>
      </c>
      <c r="Z114" s="56"/>
      <c r="AA114" s="177" t="n">
        <f aca="false">AA115</f>
        <v>0</v>
      </c>
      <c r="AT114" s="10" t="s">
        <v>75</v>
      </c>
      <c r="AU114" s="10" t="s">
        <v>147</v>
      </c>
      <c r="BK114" s="178" t="n">
        <f aca="false">BK115</f>
        <v>0</v>
      </c>
    </row>
    <row r="115" s="179" customFormat="true" ht="37.35" hidden="false" customHeight="true" outlineLevel="0" collapsed="false">
      <c r="B115" s="180"/>
      <c r="C115" s="181"/>
      <c r="D115" s="182" t="s">
        <v>148</v>
      </c>
      <c r="E115" s="182"/>
      <c r="F115" s="182"/>
      <c r="G115" s="182"/>
      <c r="H115" s="182"/>
      <c r="I115" s="182"/>
      <c r="J115" s="182"/>
      <c r="K115" s="182"/>
      <c r="L115" s="182"/>
      <c r="M115" s="182"/>
      <c r="N115" s="183" t="n">
        <f aca="false">BK115</f>
        <v>0</v>
      </c>
      <c r="O115" s="183"/>
      <c r="P115" s="183"/>
      <c r="Q115" s="183"/>
      <c r="R115" s="184"/>
      <c r="T115" s="185"/>
      <c r="U115" s="181"/>
      <c r="V115" s="181"/>
      <c r="W115" s="186" t="n">
        <f aca="false">W116+W123+W128+W132</f>
        <v>548.11741</v>
      </c>
      <c r="X115" s="181"/>
      <c r="Y115" s="186" t="n">
        <f aca="false">Y116+Y123+Y128+Y132</f>
        <v>1253.16936</v>
      </c>
      <c r="Z115" s="181"/>
      <c r="AA115" s="187" t="n">
        <f aca="false">AA116+AA123+AA128+AA132</f>
        <v>0</v>
      </c>
      <c r="AR115" s="188" t="s">
        <v>84</v>
      </c>
      <c r="AT115" s="189" t="s">
        <v>75</v>
      </c>
      <c r="AU115" s="189" t="s">
        <v>76</v>
      </c>
      <c r="AY115" s="188" t="s">
        <v>168</v>
      </c>
      <c r="BK115" s="190" t="n">
        <f aca="false">BK116+BK123+BK128+BK132</f>
        <v>0</v>
      </c>
    </row>
    <row r="116" s="179" customFormat="true" ht="19.9" hidden="false" customHeight="true" outlineLevel="0" collapsed="false">
      <c r="B116" s="180"/>
      <c r="C116" s="181"/>
      <c r="D116" s="191" t="s">
        <v>149</v>
      </c>
      <c r="E116" s="191"/>
      <c r="F116" s="191"/>
      <c r="G116" s="191"/>
      <c r="H116" s="191"/>
      <c r="I116" s="191"/>
      <c r="J116" s="191"/>
      <c r="K116" s="191"/>
      <c r="L116" s="191"/>
      <c r="M116" s="191"/>
      <c r="N116" s="192" t="n">
        <f aca="false">BK116</f>
        <v>0</v>
      </c>
      <c r="O116" s="192"/>
      <c r="P116" s="192"/>
      <c r="Q116" s="192"/>
      <c r="R116" s="184"/>
      <c r="T116" s="185"/>
      <c r="U116" s="181"/>
      <c r="V116" s="181"/>
      <c r="W116" s="186" t="n">
        <f aca="false">SUM(W117:W122)</f>
        <v>172.396</v>
      </c>
      <c r="X116" s="181"/>
      <c r="Y116" s="186" t="n">
        <f aca="false">SUM(Y117:Y122)</f>
        <v>0</v>
      </c>
      <c r="Z116" s="181"/>
      <c r="AA116" s="187" t="n">
        <f aca="false">SUM(AA117:AA122)</f>
        <v>0</v>
      </c>
      <c r="AR116" s="188" t="s">
        <v>84</v>
      </c>
      <c r="AT116" s="189" t="s">
        <v>75</v>
      </c>
      <c r="AU116" s="189" t="s">
        <v>84</v>
      </c>
      <c r="AY116" s="188" t="s">
        <v>168</v>
      </c>
      <c r="BK116" s="190" t="n">
        <f aca="false">SUM(BK117:BK122)</f>
        <v>0</v>
      </c>
    </row>
    <row r="117" s="34" customFormat="true" ht="25.5" hidden="false" customHeight="true" outlineLevel="0" collapsed="false">
      <c r="B117" s="35"/>
      <c r="C117" s="193" t="s">
        <v>84</v>
      </c>
      <c r="D117" s="193" t="s">
        <v>169</v>
      </c>
      <c r="E117" s="194" t="s">
        <v>170</v>
      </c>
      <c r="F117" s="195" t="s">
        <v>171</v>
      </c>
      <c r="G117" s="195"/>
      <c r="H117" s="195"/>
      <c r="I117" s="195"/>
      <c r="J117" s="196" t="s">
        <v>172</v>
      </c>
      <c r="K117" s="197" t="n">
        <v>360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0.243</v>
      </c>
      <c r="W117" s="200" t="n">
        <f aca="false">V117*K117</f>
        <v>87.48</v>
      </c>
      <c r="X117" s="200" t="n">
        <v>0</v>
      </c>
      <c r="Y117" s="200" t="n">
        <f aca="false">X117*K117</f>
        <v>0</v>
      </c>
      <c r="Z117" s="200" t="n">
        <v>0</v>
      </c>
      <c r="AA117" s="201" t="n">
        <f aca="false">Z117*K117</f>
        <v>0</v>
      </c>
      <c r="AR117" s="10" t="s">
        <v>173</v>
      </c>
      <c r="AT117" s="10" t="s">
        <v>169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173</v>
      </c>
      <c r="BM117" s="10" t="s">
        <v>174</v>
      </c>
    </row>
    <row r="118" s="34" customFormat="true" ht="25.5" hidden="false" customHeight="true" outlineLevel="0" collapsed="false">
      <c r="B118" s="35"/>
      <c r="C118" s="193" t="s">
        <v>100</v>
      </c>
      <c r="D118" s="193" t="s">
        <v>169</v>
      </c>
      <c r="E118" s="194" t="s">
        <v>175</v>
      </c>
      <c r="F118" s="195" t="s">
        <v>176</v>
      </c>
      <c r="G118" s="195"/>
      <c r="H118" s="195"/>
      <c r="I118" s="195"/>
      <c r="J118" s="196" t="s">
        <v>172</v>
      </c>
      <c r="K118" s="197" t="n">
        <v>216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056</v>
      </c>
      <c r="W118" s="200" t="n">
        <f aca="false">V118*K118</f>
        <v>12.096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173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177</v>
      </c>
    </row>
    <row r="119" s="34" customFormat="true" ht="25.5" hidden="false" customHeight="true" outlineLevel="0" collapsed="false">
      <c r="B119" s="35"/>
      <c r="C119" s="193" t="s">
        <v>178</v>
      </c>
      <c r="D119" s="193" t="s">
        <v>169</v>
      </c>
      <c r="E119" s="194" t="s">
        <v>179</v>
      </c>
      <c r="F119" s="195" t="s">
        <v>180</v>
      </c>
      <c r="G119" s="195"/>
      <c r="H119" s="195"/>
      <c r="I119" s="195"/>
      <c r="J119" s="196" t="s">
        <v>172</v>
      </c>
      <c r="K119" s="197" t="n">
        <v>360</v>
      </c>
      <c r="L119" s="198" t="n">
        <v>0</v>
      </c>
      <c r="M119" s="198"/>
      <c r="N119" s="198" t="n">
        <f aca="false">ROUND(L119*K119,2)</f>
        <v>0</v>
      </c>
      <c r="O119" s="198"/>
      <c r="P119" s="198"/>
      <c r="Q119" s="198"/>
      <c r="R119" s="37"/>
      <c r="T119" s="199"/>
      <c r="U119" s="46" t="s">
        <v>43</v>
      </c>
      <c r="V119" s="200" t="n">
        <v>0.069</v>
      </c>
      <c r="W119" s="200" t="n">
        <f aca="false">V119*K119</f>
        <v>24.84</v>
      </c>
      <c r="X119" s="200" t="n">
        <v>0</v>
      </c>
      <c r="Y119" s="200" t="n">
        <f aca="false">X119*K119</f>
        <v>0</v>
      </c>
      <c r="Z119" s="200" t="n">
        <v>0</v>
      </c>
      <c r="AA119" s="201" t="n">
        <f aca="false">Z119*K119</f>
        <v>0</v>
      </c>
      <c r="AR119" s="10" t="s">
        <v>173</v>
      </c>
      <c r="AT119" s="10" t="s">
        <v>169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181</v>
      </c>
    </row>
    <row r="120" s="34" customFormat="true" ht="25.5" hidden="false" customHeight="true" outlineLevel="0" collapsed="false">
      <c r="B120" s="35"/>
      <c r="C120" s="193" t="s">
        <v>173</v>
      </c>
      <c r="D120" s="193" t="s">
        <v>169</v>
      </c>
      <c r="E120" s="194" t="s">
        <v>182</v>
      </c>
      <c r="F120" s="195" t="s">
        <v>183</v>
      </c>
      <c r="G120" s="195"/>
      <c r="H120" s="195"/>
      <c r="I120" s="195"/>
      <c r="J120" s="196" t="s">
        <v>172</v>
      </c>
      <c r="K120" s="197" t="n">
        <v>360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087</v>
      </c>
      <c r="W120" s="200" t="n">
        <f aca="false">V120*K120</f>
        <v>31.32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173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173</v>
      </c>
      <c r="BM120" s="10" t="s">
        <v>184</v>
      </c>
    </row>
    <row r="121" s="34" customFormat="true" ht="38.25" hidden="false" customHeight="true" outlineLevel="0" collapsed="false">
      <c r="B121" s="35"/>
      <c r="C121" s="193" t="s">
        <v>185</v>
      </c>
      <c r="D121" s="193" t="s">
        <v>169</v>
      </c>
      <c r="E121" s="194" t="s">
        <v>186</v>
      </c>
      <c r="F121" s="195" t="s">
        <v>187</v>
      </c>
      <c r="G121" s="195"/>
      <c r="H121" s="195"/>
      <c r="I121" s="195"/>
      <c r="J121" s="196" t="s">
        <v>172</v>
      </c>
      <c r="K121" s="197" t="n">
        <v>360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0.042</v>
      </c>
      <c r="W121" s="200" t="n">
        <f aca="false">V121*K121</f>
        <v>15.12</v>
      </c>
      <c r="X121" s="200" t="n">
        <v>0</v>
      </c>
      <c r="Y121" s="200" t="n">
        <f aca="false">X121*K121</f>
        <v>0</v>
      </c>
      <c r="Z121" s="200" t="n">
        <v>0</v>
      </c>
      <c r="AA121" s="201" t="n">
        <f aca="false">Z121*K121</f>
        <v>0</v>
      </c>
      <c r="AR121" s="10" t="s">
        <v>173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188</v>
      </c>
    </row>
    <row r="122" s="34" customFormat="true" ht="25.5" hidden="false" customHeight="true" outlineLevel="0" collapsed="false">
      <c r="B122" s="35"/>
      <c r="C122" s="193" t="s">
        <v>189</v>
      </c>
      <c r="D122" s="193" t="s">
        <v>169</v>
      </c>
      <c r="E122" s="194" t="s">
        <v>190</v>
      </c>
      <c r="F122" s="195" t="s">
        <v>191</v>
      </c>
      <c r="G122" s="195"/>
      <c r="H122" s="195"/>
      <c r="I122" s="195"/>
      <c r="J122" s="196" t="s">
        <v>192</v>
      </c>
      <c r="K122" s="197" t="n">
        <v>140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.011</v>
      </c>
      <c r="W122" s="200" t="n">
        <f aca="false">V122*K122</f>
        <v>1.54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173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173</v>
      </c>
      <c r="BM122" s="10" t="s">
        <v>193</v>
      </c>
    </row>
    <row r="123" s="179" customFormat="true" ht="29.85" hidden="false" customHeight="true" outlineLevel="0" collapsed="false">
      <c r="B123" s="180"/>
      <c r="C123" s="181"/>
      <c r="D123" s="191" t="s">
        <v>150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203" t="n">
        <f aca="false">BK123</f>
        <v>0</v>
      </c>
      <c r="O123" s="203"/>
      <c r="P123" s="203"/>
      <c r="Q123" s="203"/>
      <c r="R123" s="184"/>
      <c r="T123" s="185"/>
      <c r="U123" s="181"/>
      <c r="V123" s="181"/>
      <c r="W123" s="186" t="n">
        <f aca="false">SUM(W124:W127)</f>
        <v>174</v>
      </c>
      <c r="X123" s="181"/>
      <c r="Y123" s="186" t="n">
        <f aca="false">SUM(Y124:Y127)</f>
        <v>0.8376</v>
      </c>
      <c r="Z123" s="181"/>
      <c r="AA123" s="187" t="n">
        <f aca="false">SUM(AA124:AA127)</f>
        <v>0</v>
      </c>
      <c r="AR123" s="188" t="s">
        <v>84</v>
      </c>
      <c r="AT123" s="189" t="s">
        <v>75</v>
      </c>
      <c r="AU123" s="189" t="s">
        <v>84</v>
      </c>
      <c r="AY123" s="188" t="s">
        <v>168</v>
      </c>
      <c r="BK123" s="190" t="n">
        <f aca="false">SUM(BK124:BK127)</f>
        <v>0</v>
      </c>
    </row>
    <row r="124" s="34" customFormat="true" ht="38.25" hidden="false" customHeight="true" outlineLevel="0" collapsed="false">
      <c r="B124" s="35"/>
      <c r="C124" s="193" t="s">
        <v>194</v>
      </c>
      <c r="D124" s="193" t="s">
        <v>169</v>
      </c>
      <c r="E124" s="194" t="s">
        <v>195</v>
      </c>
      <c r="F124" s="195" t="s">
        <v>196</v>
      </c>
      <c r="G124" s="195"/>
      <c r="H124" s="195"/>
      <c r="I124" s="195"/>
      <c r="J124" s="196" t="s">
        <v>192</v>
      </c>
      <c r="K124" s="197" t="n">
        <v>1200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.004</v>
      </c>
      <c r="W124" s="200" t="n">
        <f aca="false">V124*K124</f>
        <v>4.8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173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173</v>
      </c>
      <c r="BM124" s="10" t="s">
        <v>197</v>
      </c>
    </row>
    <row r="125" s="34" customFormat="true" ht="38.25" hidden="false" customHeight="true" outlineLevel="0" collapsed="false">
      <c r="B125" s="35"/>
      <c r="C125" s="193" t="s">
        <v>198</v>
      </c>
      <c r="D125" s="193" t="s">
        <v>169</v>
      </c>
      <c r="E125" s="194" t="s">
        <v>199</v>
      </c>
      <c r="F125" s="195" t="s">
        <v>200</v>
      </c>
      <c r="G125" s="195"/>
      <c r="H125" s="195"/>
      <c r="I125" s="195"/>
      <c r="J125" s="196" t="s">
        <v>192</v>
      </c>
      <c r="K125" s="197" t="n">
        <v>1200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.041</v>
      </c>
      <c r="W125" s="200" t="n">
        <f aca="false">V125*K125</f>
        <v>49.2</v>
      </c>
      <c r="X125" s="200" t="n">
        <v>3E-005</v>
      </c>
      <c r="Y125" s="200" t="n">
        <f aca="false">X125*K125</f>
        <v>0.036</v>
      </c>
      <c r="Z125" s="200" t="n">
        <v>0</v>
      </c>
      <c r="AA125" s="201" t="n">
        <f aca="false">Z125*K125</f>
        <v>0</v>
      </c>
      <c r="AR125" s="10" t="s">
        <v>173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173</v>
      </c>
      <c r="BM125" s="10" t="s">
        <v>201</v>
      </c>
    </row>
    <row r="126" s="34" customFormat="true" ht="25.5" hidden="false" customHeight="true" outlineLevel="0" collapsed="false">
      <c r="B126" s="35"/>
      <c r="C126" s="204" t="s">
        <v>202</v>
      </c>
      <c r="D126" s="204" t="s">
        <v>203</v>
      </c>
      <c r="E126" s="205" t="s">
        <v>204</v>
      </c>
      <c r="F126" s="206" t="s">
        <v>205</v>
      </c>
      <c r="G126" s="206"/>
      <c r="H126" s="206"/>
      <c r="I126" s="206"/>
      <c r="J126" s="207" t="s">
        <v>192</v>
      </c>
      <c r="K126" s="208" t="n">
        <v>1224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.0004</v>
      </c>
      <c r="Y126" s="200" t="n">
        <f aca="false">X126*K126</f>
        <v>0.4896</v>
      </c>
      <c r="Z126" s="200" t="n">
        <v>0</v>
      </c>
      <c r="AA126" s="201" t="n">
        <f aca="false">Z126*K126</f>
        <v>0</v>
      </c>
      <c r="AR126" s="10" t="s">
        <v>198</v>
      </c>
      <c r="AT126" s="10" t="s">
        <v>203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173</v>
      </c>
      <c r="BM126" s="10" t="s">
        <v>206</v>
      </c>
    </row>
    <row r="127" s="34" customFormat="true" ht="38.25" hidden="false" customHeight="true" outlineLevel="0" collapsed="false">
      <c r="B127" s="35"/>
      <c r="C127" s="193" t="s">
        <v>207</v>
      </c>
      <c r="D127" s="193" t="s">
        <v>169</v>
      </c>
      <c r="E127" s="194" t="s">
        <v>208</v>
      </c>
      <c r="F127" s="195" t="s">
        <v>209</v>
      </c>
      <c r="G127" s="195"/>
      <c r="H127" s="195"/>
      <c r="I127" s="195"/>
      <c r="J127" s="196" t="s">
        <v>192</v>
      </c>
      <c r="K127" s="197" t="n">
        <v>1200</v>
      </c>
      <c r="L127" s="198" t="n">
        <v>0</v>
      </c>
      <c r="M127" s="198"/>
      <c r="N127" s="198" t="n">
        <f aca="false">ROUND(L127*K127,2)</f>
        <v>0</v>
      </c>
      <c r="O127" s="198"/>
      <c r="P127" s="198"/>
      <c r="Q127" s="198"/>
      <c r="R127" s="37"/>
      <c r="T127" s="199"/>
      <c r="U127" s="46" t="s">
        <v>43</v>
      </c>
      <c r="V127" s="200" t="n">
        <v>0.1</v>
      </c>
      <c r="W127" s="200" t="n">
        <f aca="false">V127*K127</f>
        <v>120</v>
      </c>
      <c r="X127" s="200" t="n">
        <v>0.00026</v>
      </c>
      <c r="Y127" s="200" t="n">
        <f aca="false">X127*K127</f>
        <v>0.312</v>
      </c>
      <c r="Z127" s="200" t="n">
        <v>0</v>
      </c>
      <c r="AA127" s="201" t="n">
        <f aca="false">Z127*K127</f>
        <v>0</v>
      </c>
      <c r="AR127" s="10" t="s">
        <v>173</v>
      </c>
      <c r="AT127" s="10" t="s">
        <v>169</v>
      </c>
      <c r="AU127" s="10" t="s">
        <v>100</v>
      </c>
      <c r="AY127" s="10" t="s">
        <v>168</v>
      </c>
      <c r="BE127" s="202" t="n">
        <f aca="false">IF(U127="základná",N127,0)</f>
        <v>0</v>
      </c>
      <c r="BF127" s="202" t="n">
        <f aca="false">IF(U127="znížená",N127,0)</f>
        <v>0</v>
      </c>
      <c r="BG127" s="202" t="n">
        <f aca="false">IF(U127="zákl. prenesená",N127,0)</f>
        <v>0</v>
      </c>
      <c r="BH127" s="202" t="n">
        <f aca="false">IF(U127="zníž. prenesená",N127,0)</f>
        <v>0</v>
      </c>
      <c r="BI127" s="202" t="n">
        <f aca="false">IF(U127="nulová",N127,0)</f>
        <v>0</v>
      </c>
      <c r="BJ127" s="10" t="s">
        <v>100</v>
      </c>
      <c r="BK127" s="202" t="n">
        <f aca="false">ROUND(L127*K127,2)</f>
        <v>0</v>
      </c>
      <c r="BL127" s="10" t="s">
        <v>173</v>
      </c>
      <c r="BM127" s="10" t="s">
        <v>210</v>
      </c>
    </row>
    <row r="128" s="179" customFormat="true" ht="29.85" hidden="false" customHeight="true" outlineLevel="0" collapsed="false">
      <c r="B128" s="180"/>
      <c r="C128" s="181"/>
      <c r="D128" s="191" t="s">
        <v>151</v>
      </c>
      <c r="E128" s="191"/>
      <c r="F128" s="191"/>
      <c r="G128" s="191"/>
      <c r="H128" s="191"/>
      <c r="I128" s="191"/>
      <c r="J128" s="191"/>
      <c r="K128" s="191"/>
      <c r="L128" s="191"/>
      <c r="M128" s="191"/>
      <c r="N128" s="203" t="n">
        <f aca="false">BK128</f>
        <v>0</v>
      </c>
      <c r="O128" s="203"/>
      <c r="P128" s="203"/>
      <c r="Q128" s="203"/>
      <c r="R128" s="184"/>
      <c r="T128" s="185"/>
      <c r="U128" s="181"/>
      <c r="V128" s="181"/>
      <c r="W128" s="186" t="n">
        <f aca="false">SUM(W129:W131)</f>
        <v>72.645</v>
      </c>
      <c r="X128" s="181"/>
      <c r="Y128" s="186" t="n">
        <f aca="false">SUM(Y129:Y131)</f>
        <v>1252.33176</v>
      </c>
      <c r="Z128" s="181"/>
      <c r="AA128" s="187" t="n">
        <f aca="false">SUM(AA129:AA131)</f>
        <v>0</v>
      </c>
      <c r="AR128" s="188" t="s">
        <v>84</v>
      </c>
      <c r="AT128" s="189" t="s">
        <v>75</v>
      </c>
      <c r="AU128" s="189" t="s">
        <v>84</v>
      </c>
      <c r="AY128" s="188" t="s">
        <v>168</v>
      </c>
      <c r="BK128" s="190" t="n">
        <f aca="false">SUM(BK129:BK131)</f>
        <v>0</v>
      </c>
    </row>
    <row r="129" s="34" customFormat="true" ht="38.25" hidden="false" customHeight="true" outlineLevel="0" collapsed="false">
      <c r="B129" s="35"/>
      <c r="C129" s="193" t="s">
        <v>211</v>
      </c>
      <c r="D129" s="193" t="s">
        <v>169</v>
      </c>
      <c r="E129" s="194" t="s">
        <v>212</v>
      </c>
      <c r="F129" s="195" t="s">
        <v>213</v>
      </c>
      <c r="G129" s="195"/>
      <c r="H129" s="195"/>
      <c r="I129" s="195"/>
      <c r="J129" s="196" t="s">
        <v>192</v>
      </c>
      <c r="K129" s="197" t="n">
        <v>1038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46" t="s">
        <v>43</v>
      </c>
      <c r="V129" s="200" t="n">
        <v>0.017</v>
      </c>
      <c r="W129" s="200" t="n">
        <f aca="false">V129*K129</f>
        <v>17.646</v>
      </c>
      <c r="X129" s="200" t="n">
        <v>0.40032</v>
      </c>
      <c r="Y129" s="200" t="n">
        <f aca="false">X129*K129</f>
        <v>415.53216</v>
      </c>
      <c r="Z129" s="200" t="n">
        <v>0</v>
      </c>
      <c r="AA129" s="201" t="n">
        <f aca="false">Z129*K129</f>
        <v>0</v>
      </c>
      <c r="AR129" s="10" t="s">
        <v>173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173</v>
      </c>
      <c r="BM129" s="10" t="s">
        <v>214</v>
      </c>
    </row>
    <row r="130" s="34" customFormat="true" ht="38.25" hidden="false" customHeight="true" outlineLevel="0" collapsed="false">
      <c r="B130" s="35"/>
      <c r="C130" s="193" t="s">
        <v>215</v>
      </c>
      <c r="D130" s="193" t="s">
        <v>169</v>
      </c>
      <c r="E130" s="194" t="s">
        <v>216</v>
      </c>
      <c r="F130" s="195" t="s">
        <v>217</v>
      </c>
      <c r="G130" s="195"/>
      <c r="H130" s="195"/>
      <c r="I130" s="195"/>
      <c r="J130" s="196" t="s">
        <v>192</v>
      </c>
      <c r="K130" s="197" t="n">
        <v>1200</v>
      </c>
      <c r="L130" s="198" t="n">
        <v>0</v>
      </c>
      <c r="M130" s="198"/>
      <c r="N130" s="198" t="n">
        <f aca="false">ROUND(L130*K130,2)</f>
        <v>0</v>
      </c>
      <c r="O130" s="198"/>
      <c r="P130" s="198"/>
      <c r="Q130" s="198"/>
      <c r="R130" s="37"/>
      <c r="T130" s="199"/>
      <c r="U130" s="46" t="s">
        <v>43</v>
      </c>
      <c r="V130" s="200" t="n">
        <v>0.027</v>
      </c>
      <c r="W130" s="200" t="n">
        <f aca="false">V130*K130</f>
        <v>32.4</v>
      </c>
      <c r="X130" s="200" t="n">
        <v>0.4108</v>
      </c>
      <c r="Y130" s="200" t="n">
        <f aca="false">X130*K130</f>
        <v>492.96</v>
      </c>
      <c r="Z130" s="200" t="n">
        <v>0</v>
      </c>
      <c r="AA130" s="201" t="n">
        <f aca="false">Z130*K130</f>
        <v>0</v>
      </c>
      <c r="AR130" s="10" t="s">
        <v>173</v>
      </c>
      <c r="AT130" s="10" t="s">
        <v>169</v>
      </c>
      <c r="AU130" s="10" t="s">
        <v>100</v>
      </c>
      <c r="AY130" s="10" t="s">
        <v>168</v>
      </c>
      <c r="BE130" s="202" t="n">
        <f aca="false">IF(U130="základná",N130,0)</f>
        <v>0</v>
      </c>
      <c r="BF130" s="202" t="n">
        <f aca="false">IF(U130="znížená",N130,0)</f>
        <v>0</v>
      </c>
      <c r="BG130" s="202" t="n">
        <f aca="false">IF(U130="zákl. prenesená",N130,0)</f>
        <v>0</v>
      </c>
      <c r="BH130" s="202" t="n">
        <f aca="false">IF(U130="zníž. prenesená",N130,0)</f>
        <v>0</v>
      </c>
      <c r="BI130" s="202" t="n">
        <f aca="false">IF(U130="nulová",N130,0)</f>
        <v>0</v>
      </c>
      <c r="BJ130" s="10" t="s">
        <v>100</v>
      </c>
      <c r="BK130" s="202" t="n">
        <f aca="false">ROUND(L130*K130,2)</f>
        <v>0</v>
      </c>
      <c r="BL130" s="10" t="s">
        <v>173</v>
      </c>
      <c r="BM130" s="10" t="s">
        <v>218</v>
      </c>
    </row>
    <row r="131" s="34" customFormat="true" ht="38.25" hidden="false" customHeight="true" outlineLevel="0" collapsed="false">
      <c r="B131" s="35"/>
      <c r="C131" s="193" t="s">
        <v>219</v>
      </c>
      <c r="D131" s="193" t="s">
        <v>169</v>
      </c>
      <c r="E131" s="194" t="s">
        <v>220</v>
      </c>
      <c r="F131" s="195" t="s">
        <v>221</v>
      </c>
      <c r="G131" s="195"/>
      <c r="H131" s="195"/>
      <c r="I131" s="195"/>
      <c r="J131" s="196" t="s">
        <v>192</v>
      </c>
      <c r="K131" s="197" t="n">
        <v>837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46" t="s">
        <v>43</v>
      </c>
      <c r="V131" s="200" t="n">
        <v>0.027</v>
      </c>
      <c r="W131" s="200" t="n">
        <f aca="false">V131*K131</f>
        <v>22.599</v>
      </c>
      <c r="X131" s="200" t="n">
        <v>0.4108</v>
      </c>
      <c r="Y131" s="200" t="n">
        <f aca="false">X131*K131</f>
        <v>343.8396</v>
      </c>
      <c r="Z131" s="200" t="n">
        <v>0</v>
      </c>
      <c r="AA131" s="201" t="n">
        <f aca="false">Z131*K131</f>
        <v>0</v>
      </c>
      <c r="AR131" s="10" t="s">
        <v>173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173</v>
      </c>
      <c r="BM131" s="10" t="s">
        <v>222</v>
      </c>
    </row>
    <row r="132" s="179" customFormat="true" ht="29.85" hidden="false" customHeight="true" outlineLevel="0" collapsed="false">
      <c r="B132" s="180"/>
      <c r="C132" s="181"/>
      <c r="D132" s="191" t="s">
        <v>152</v>
      </c>
      <c r="E132" s="191"/>
      <c r="F132" s="191"/>
      <c r="G132" s="191"/>
      <c r="H132" s="191"/>
      <c r="I132" s="191"/>
      <c r="J132" s="191"/>
      <c r="K132" s="191"/>
      <c r="L132" s="191"/>
      <c r="M132" s="191"/>
      <c r="N132" s="203" t="n">
        <f aca="false">BK132</f>
        <v>0</v>
      </c>
      <c r="O132" s="203"/>
      <c r="P132" s="203"/>
      <c r="Q132" s="203"/>
      <c r="R132" s="184"/>
      <c r="T132" s="185"/>
      <c r="U132" s="181"/>
      <c r="V132" s="181"/>
      <c r="W132" s="186" t="n">
        <f aca="false">W133</f>
        <v>129.07641</v>
      </c>
      <c r="X132" s="181"/>
      <c r="Y132" s="186" t="n">
        <f aca="false">Y133</f>
        <v>0</v>
      </c>
      <c r="Z132" s="181"/>
      <c r="AA132" s="187" t="n">
        <f aca="false">AA133</f>
        <v>0</v>
      </c>
      <c r="AR132" s="188" t="s">
        <v>84</v>
      </c>
      <c r="AT132" s="189" t="s">
        <v>75</v>
      </c>
      <c r="AU132" s="189" t="s">
        <v>84</v>
      </c>
      <c r="AY132" s="188" t="s">
        <v>168</v>
      </c>
      <c r="BK132" s="190" t="n">
        <f aca="false">BK133</f>
        <v>0</v>
      </c>
    </row>
    <row r="133" s="34" customFormat="true" ht="38.25" hidden="false" customHeight="true" outlineLevel="0" collapsed="false">
      <c r="B133" s="35"/>
      <c r="C133" s="193" t="s">
        <v>223</v>
      </c>
      <c r="D133" s="193" t="s">
        <v>169</v>
      </c>
      <c r="E133" s="194" t="s">
        <v>224</v>
      </c>
      <c r="F133" s="195" t="s">
        <v>225</v>
      </c>
      <c r="G133" s="195"/>
      <c r="H133" s="195"/>
      <c r="I133" s="195"/>
      <c r="J133" s="196" t="s">
        <v>226</v>
      </c>
      <c r="K133" s="197" t="n">
        <v>1253.169</v>
      </c>
      <c r="L133" s="198" t="n">
        <v>0</v>
      </c>
      <c r="M133" s="198"/>
      <c r="N133" s="198" t="n">
        <f aca="false">ROUND(L133*K133,2)</f>
        <v>0</v>
      </c>
      <c r="O133" s="198"/>
      <c r="P133" s="198"/>
      <c r="Q133" s="198"/>
      <c r="R133" s="37"/>
      <c r="T133" s="199"/>
      <c r="U133" s="210" t="s">
        <v>43</v>
      </c>
      <c r="V133" s="211" t="n">
        <v>0.103</v>
      </c>
      <c r="W133" s="211" t="n">
        <f aca="false">V133*K133</f>
        <v>129.07641</v>
      </c>
      <c r="X133" s="211" t="n">
        <v>0</v>
      </c>
      <c r="Y133" s="211" t="n">
        <f aca="false">X133*K133</f>
        <v>0</v>
      </c>
      <c r="Z133" s="211" t="n">
        <v>0</v>
      </c>
      <c r="AA133" s="212" t="n">
        <f aca="false">Z133*K133</f>
        <v>0</v>
      </c>
      <c r="AR133" s="10" t="s">
        <v>173</v>
      </c>
      <c r="AT133" s="10" t="s">
        <v>169</v>
      </c>
      <c r="AU133" s="10" t="s">
        <v>100</v>
      </c>
      <c r="AY133" s="10" t="s">
        <v>168</v>
      </c>
      <c r="BE133" s="202" t="n">
        <f aca="false">IF(U133="základná",N133,0)</f>
        <v>0</v>
      </c>
      <c r="BF133" s="202" t="n">
        <f aca="false">IF(U133="znížená",N133,0)</f>
        <v>0</v>
      </c>
      <c r="BG133" s="202" t="n">
        <f aca="false">IF(U133="zákl. prenesená",N133,0)</f>
        <v>0</v>
      </c>
      <c r="BH133" s="202" t="n">
        <f aca="false">IF(U133="zníž. prenesená",N133,0)</f>
        <v>0</v>
      </c>
      <c r="BI133" s="202" t="n">
        <f aca="false">IF(U133="nulová",N133,0)</f>
        <v>0</v>
      </c>
      <c r="BJ133" s="10" t="s">
        <v>100</v>
      </c>
      <c r="BK133" s="202" t="n">
        <f aca="false">ROUND(L133*K133,2)</f>
        <v>0</v>
      </c>
      <c r="BL133" s="10" t="s">
        <v>173</v>
      </c>
      <c r="BM133" s="10" t="s">
        <v>227</v>
      </c>
    </row>
    <row r="134" s="34" customFormat="true" ht="6.95" hidden="false" customHeight="tru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6"/>
    </row>
  </sheetData>
  <mergeCells count="1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</mergeCells>
  <hyperlinks>
    <hyperlink ref="F1" location="C2" display="1) Krycí list rozpočtu"/>
    <hyperlink ref="H1" location="C86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22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5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5:BE96)+SUM(BE114:BE131)),2)</f>
        <v>0</v>
      </c>
      <c r="I32" s="148"/>
      <c r="J32" s="148"/>
      <c r="K32" s="36"/>
      <c r="L32" s="36"/>
      <c r="M32" s="148" t="n">
        <f aca="false">ROUND(ROUND((SUM(BE95:BE96)+SUM(BE114:BE131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5:BF96)+SUM(BF114:BF131)),2)</f>
        <v>0</v>
      </c>
      <c r="I33" s="148"/>
      <c r="J33" s="148"/>
      <c r="K33" s="36"/>
      <c r="L33" s="36"/>
      <c r="M33" s="148" t="n">
        <f aca="false">ROUND(ROUND((SUM(BF95:BF96)+SUM(BF114:BF131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5:BG96)+SUM(BG114:BG131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5:BH96)+SUM(BH114:BH131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5:BI96)+SUM(BI114:BI131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1.2 - Komunikačná plocha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4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148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5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149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6</f>
        <v>0</v>
      </c>
      <c r="O90" s="123"/>
      <c r="P90" s="123"/>
      <c r="Q90" s="123"/>
      <c r="R90" s="165"/>
      <c r="T90" s="166"/>
      <c r="U90" s="166"/>
    </row>
    <row r="91" s="162" customFormat="true" ht="19.9" hidden="false" customHeight="true" outlineLevel="0" collapsed="false">
      <c r="B91" s="163"/>
      <c r="C91" s="121"/>
      <c r="D91" s="164" t="s">
        <v>150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23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151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7</f>
        <v>0</v>
      </c>
      <c r="O92" s="123"/>
      <c r="P92" s="123"/>
      <c r="Q92" s="123"/>
      <c r="R92" s="165"/>
      <c r="T92" s="166"/>
      <c r="U92" s="166"/>
    </row>
    <row r="93" s="162" customFormat="true" ht="19.9" hidden="false" customHeight="true" outlineLevel="0" collapsed="false">
      <c r="B93" s="163"/>
      <c r="C93" s="121"/>
      <c r="D93" s="164" t="s">
        <v>15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30</f>
        <v>0</v>
      </c>
      <c r="O93" s="123"/>
      <c r="P93" s="123"/>
      <c r="Q93" s="123"/>
      <c r="R93" s="165"/>
      <c r="T93" s="166"/>
      <c r="U93" s="166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8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s="34" customFormat="true" ht="36.95" hidden="false" customHeight="true" outlineLevel="0" collapsed="false">
      <c r="B106" s="35"/>
      <c r="C106" s="76" t="s">
        <v>139</v>
      </c>
      <c r="D106" s="36"/>
      <c r="E106" s="36"/>
      <c r="F106" s="78" t="str">
        <f aca="false">F7</f>
        <v>01.2 - Komunikačná plocha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8" hidden="false" customHeight="true" outlineLevel="0" collapsed="false">
      <c r="B108" s="35"/>
      <c r="C108" s="23" t="s">
        <v>20</v>
      </c>
      <c r="D108" s="36"/>
      <c r="E108" s="36"/>
      <c r="F108" s="20" t="str">
        <f aca="false">F9</f>
        <v>Plavnica, k.ú. Plavnica KN-C 406/27, 411/3, 1133/11</v>
      </c>
      <c r="G108" s="36"/>
      <c r="H108" s="36"/>
      <c r="I108" s="36"/>
      <c r="J108" s="36"/>
      <c r="K108" s="23" t="s">
        <v>22</v>
      </c>
      <c r="L108" s="36"/>
      <c r="M108" s="81" t="str">
        <f aca="false">IF(O9="","",O9)</f>
        <v>vyplní uchádzač</v>
      </c>
      <c r="N108" s="81"/>
      <c r="O108" s="81"/>
      <c r="P108" s="81"/>
      <c r="Q108" s="36"/>
      <c r="R108" s="37"/>
    </row>
    <row r="109" s="34" customFormat="true" ht="6.9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34" customFormat="true" ht="15" hidden="false" customHeight="false" outlineLevel="0" collapsed="false">
      <c r="B110" s="35"/>
      <c r="C110" s="23" t="s">
        <v>24</v>
      </c>
      <c r="D110" s="36"/>
      <c r="E110" s="36"/>
      <c r="F110" s="20" t="str">
        <f aca="false">E12</f>
        <v>Obec Plavnica, Plavnica č.121, 065 45 Plavnica</v>
      </c>
      <c r="G110" s="36"/>
      <c r="H110" s="36"/>
      <c r="I110" s="36"/>
      <c r="J110" s="36"/>
      <c r="K110" s="23" t="s">
        <v>31</v>
      </c>
      <c r="L110" s="36"/>
      <c r="M110" s="143" t="str">
        <f aca="false">E18</f>
        <v>Ing. Vladislav Slosarčik - ARTUM</v>
      </c>
      <c r="N110" s="143"/>
      <c r="O110" s="143"/>
      <c r="P110" s="143"/>
      <c r="Q110" s="143"/>
      <c r="R110" s="37"/>
    </row>
    <row r="111" s="34" customFormat="true" ht="14.45" hidden="false" customHeight="true" outlineLevel="0" collapsed="false">
      <c r="B111" s="35"/>
      <c r="C111" s="23" t="s">
        <v>30</v>
      </c>
      <c r="D111" s="36"/>
      <c r="E111" s="36"/>
      <c r="F111" s="20" t="str">
        <f aca="false">IF(E15="","",E15)</f>
        <v>vyplní uchádzač</v>
      </c>
      <c r="G111" s="36"/>
      <c r="H111" s="36"/>
      <c r="I111" s="36"/>
      <c r="J111" s="36"/>
      <c r="K111" s="23" t="s">
        <v>34</v>
      </c>
      <c r="L111" s="36"/>
      <c r="M111" s="143" t="str">
        <f aca="false">E21</f>
        <v>Ing. Slosarčik</v>
      </c>
      <c r="N111" s="143"/>
      <c r="O111" s="143"/>
      <c r="P111" s="143"/>
      <c r="Q111" s="143"/>
      <c r="R111" s="37"/>
    </row>
    <row r="112" s="34" customFormat="true" ht="10.3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169" customFormat="true" ht="29.25" hidden="false" customHeight="true" outlineLevel="0" collapsed="false">
      <c r="B113" s="170"/>
      <c r="C113" s="171" t="s">
        <v>155</v>
      </c>
      <c r="D113" s="172" t="s">
        <v>156</v>
      </c>
      <c r="E113" s="172" t="s">
        <v>58</v>
      </c>
      <c r="F113" s="172" t="s">
        <v>157</v>
      </c>
      <c r="G113" s="172"/>
      <c r="H113" s="172"/>
      <c r="I113" s="172"/>
      <c r="J113" s="172" t="s">
        <v>158</v>
      </c>
      <c r="K113" s="172" t="s">
        <v>159</v>
      </c>
      <c r="L113" s="172" t="s">
        <v>160</v>
      </c>
      <c r="M113" s="172"/>
      <c r="N113" s="173" t="s">
        <v>145</v>
      </c>
      <c r="O113" s="173"/>
      <c r="P113" s="173"/>
      <c r="Q113" s="173"/>
      <c r="R113" s="174"/>
      <c r="T113" s="92" t="s">
        <v>161</v>
      </c>
      <c r="U113" s="93" t="s">
        <v>40</v>
      </c>
      <c r="V113" s="93" t="s">
        <v>162</v>
      </c>
      <c r="W113" s="93" t="s">
        <v>163</v>
      </c>
      <c r="X113" s="93" t="s">
        <v>164</v>
      </c>
      <c r="Y113" s="93" t="s">
        <v>165</v>
      </c>
      <c r="Z113" s="93" t="s">
        <v>166</v>
      </c>
      <c r="AA113" s="94" t="s">
        <v>167</v>
      </c>
    </row>
    <row r="114" s="34" customFormat="true" ht="29.25" hidden="false" customHeight="true" outlineLevel="0" collapsed="false">
      <c r="B114" s="35"/>
      <c r="C114" s="96" t="s">
        <v>14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175" t="n">
        <f aca="false">BK114</f>
        <v>0</v>
      </c>
      <c r="O114" s="175"/>
      <c r="P114" s="175"/>
      <c r="Q114" s="175"/>
      <c r="R114" s="37"/>
      <c r="T114" s="95"/>
      <c r="U114" s="56"/>
      <c r="V114" s="56"/>
      <c r="W114" s="176" t="n">
        <f aca="false">W115</f>
        <v>270.84845</v>
      </c>
      <c r="X114" s="56"/>
      <c r="Y114" s="176" t="n">
        <f aca="false">Y115</f>
        <v>531.1951</v>
      </c>
      <c r="Z114" s="56"/>
      <c r="AA114" s="177" t="n">
        <f aca="false">AA115</f>
        <v>0</v>
      </c>
      <c r="AT114" s="10" t="s">
        <v>75</v>
      </c>
      <c r="AU114" s="10" t="s">
        <v>147</v>
      </c>
      <c r="BK114" s="178" t="n">
        <f aca="false">BK115</f>
        <v>0</v>
      </c>
    </row>
    <row r="115" s="179" customFormat="true" ht="37.35" hidden="false" customHeight="true" outlineLevel="0" collapsed="false">
      <c r="B115" s="180"/>
      <c r="C115" s="181"/>
      <c r="D115" s="182" t="s">
        <v>148</v>
      </c>
      <c r="E115" s="182"/>
      <c r="F115" s="182"/>
      <c r="G115" s="182"/>
      <c r="H115" s="182"/>
      <c r="I115" s="182"/>
      <c r="J115" s="182"/>
      <c r="K115" s="182"/>
      <c r="L115" s="182"/>
      <c r="M115" s="182"/>
      <c r="N115" s="183" t="n">
        <f aca="false">BK115</f>
        <v>0</v>
      </c>
      <c r="O115" s="183"/>
      <c r="P115" s="183"/>
      <c r="Q115" s="183"/>
      <c r="R115" s="184"/>
      <c r="T115" s="185"/>
      <c r="U115" s="181"/>
      <c r="V115" s="181"/>
      <c r="W115" s="186" t="n">
        <f aca="false">W116+W123+W127+W130</f>
        <v>270.84845</v>
      </c>
      <c r="X115" s="181"/>
      <c r="Y115" s="186" t="n">
        <f aca="false">Y116+Y123+Y127+Y130</f>
        <v>531.1951</v>
      </c>
      <c r="Z115" s="181"/>
      <c r="AA115" s="187" t="n">
        <f aca="false">AA116+AA123+AA127+AA130</f>
        <v>0</v>
      </c>
      <c r="AR115" s="188" t="s">
        <v>84</v>
      </c>
      <c r="AT115" s="189" t="s">
        <v>75</v>
      </c>
      <c r="AU115" s="189" t="s">
        <v>76</v>
      </c>
      <c r="AY115" s="188" t="s">
        <v>168</v>
      </c>
      <c r="BK115" s="190" t="n">
        <f aca="false">BK116+BK123+BK127+BK130</f>
        <v>0</v>
      </c>
    </row>
    <row r="116" s="179" customFormat="true" ht="19.9" hidden="false" customHeight="true" outlineLevel="0" collapsed="false">
      <c r="B116" s="180"/>
      <c r="C116" s="181"/>
      <c r="D116" s="191" t="s">
        <v>149</v>
      </c>
      <c r="E116" s="191"/>
      <c r="F116" s="191"/>
      <c r="G116" s="191"/>
      <c r="H116" s="191"/>
      <c r="I116" s="191"/>
      <c r="J116" s="191"/>
      <c r="K116" s="191"/>
      <c r="L116" s="191"/>
      <c r="M116" s="191"/>
      <c r="N116" s="192" t="n">
        <f aca="false">BK116</f>
        <v>0</v>
      </c>
      <c r="O116" s="192"/>
      <c r="P116" s="192"/>
      <c r="Q116" s="192"/>
      <c r="R116" s="184"/>
      <c r="T116" s="185"/>
      <c r="U116" s="181"/>
      <c r="V116" s="181"/>
      <c r="W116" s="186" t="n">
        <f aca="false">SUM(W117:W122)</f>
        <v>135.81384</v>
      </c>
      <c r="X116" s="181"/>
      <c r="Y116" s="186" t="n">
        <f aca="false">SUM(Y117:Y122)</f>
        <v>0</v>
      </c>
      <c r="Z116" s="181"/>
      <c r="AA116" s="187" t="n">
        <f aca="false">SUM(AA117:AA122)</f>
        <v>0</v>
      </c>
      <c r="AR116" s="188" t="s">
        <v>84</v>
      </c>
      <c r="AT116" s="189" t="s">
        <v>75</v>
      </c>
      <c r="AU116" s="189" t="s">
        <v>84</v>
      </c>
      <c r="AY116" s="188" t="s">
        <v>168</v>
      </c>
      <c r="BK116" s="190" t="n">
        <f aca="false">SUM(BK117:BK122)</f>
        <v>0</v>
      </c>
    </row>
    <row r="117" s="34" customFormat="true" ht="25.5" hidden="false" customHeight="true" outlineLevel="0" collapsed="false">
      <c r="B117" s="35"/>
      <c r="C117" s="193" t="s">
        <v>84</v>
      </c>
      <c r="D117" s="193" t="s">
        <v>169</v>
      </c>
      <c r="E117" s="194" t="s">
        <v>170</v>
      </c>
      <c r="F117" s="195" t="s">
        <v>171</v>
      </c>
      <c r="G117" s="195"/>
      <c r="H117" s="195"/>
      <c r="I117" s="195"/>
      <c r="J117" s="196" t="s">
        <v>172</v>
      </c>
      <c r="K117" s="197" t="n">
        <v>302.4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0.243</v>
      </c>
      <c r="W117" s="200" t="n">
        <f aca="false">V117*K117</f>
        <v>73.4832</v>
      </c>
      <c r="X117" s="200" t="n">
        <v>0</v>
      </c>
      <c r="Y117" s="200" t="n">
        <f aca="false">X117*K117</f>
        <v>0</v>
      </c>
      <c r="Z117" s="200" t="n">
        <v>0</v>
      </c>
      <c r="AA117" s="201" t="n">
        <f aca="false">Z117*K117</f>
        <v>0</v>
      </c>
      <c r="AR117" s="10" t="s">
        <v>173</v>
      </c>
      <c r="AT117" s="10" t="s">
        <v>169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173</v>
      </c>
      <c r="BM117" s="10" t="s">
        <v>174</v>
      </c>
    </row>
    <row r="118" s="34" customFormat="true" ht="25.5" hidden="false" customHeight="true" outlineLevel="0" collapsed="false">
      <c r="B118" s="35"/>
      <c r="C118" s="193" t="s">
        <v>100</v>
      </c>
      <c r="D118" s="193" t="s">
        <v>169</v>
      </c>
      <c r="E118" s="194" t="s">
        <v>175</v>
      </c>
      <c r="F118" s="195" t="s">
        <v>176</v>
      </c>
      <c r="G118" s="195"/>
      <c r="H118" s="195"/>
      <c r="I118" s="195"/>
      <c r="J118" s="196" t="s">
        <v>172</v>
      </c>
      <c r="K118" s="197" t="n">
        <v>181.44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056</v>
      </c>
      <c r="W118" s="200" t="n">
        <f aca="false">V118*K118</f>
        <v>10.16064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173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177</v>
      </c>
    </row>
    <row r="119" s="34" customFormat="true" ht="25.5" hidden="false" customHeight="true" outlineLevel="0" collapsed="false">
      <c r="B119" s="35"/>
      <c r="C119" s="193" t="s">
        <v>178</v>
      </c>
      <c r="D119" s="193" t="s">
        <v>169</v>
      </c>
      <c r="E119" s="194" t="s">
        <v>179</v>
      </c>
      <c r="F119" s="195" t="s">
        <v>180</v>
      </c>
      <c r="G119" s="195"/>
      <c r="H119" s="195"/>
      <c r="I119" s="195"/>
      <c r="J119" s="196" t="s">
        <v>172</v>
      </c>
      <c r="K119" s="197" t="n">
        <v>302.4</v>
      </c>
      <c r="L119" s="198" t="n">
        <v>0</v>
      </c>
      <c r="M119" s="198"/>
      <c r="N119" s="198" t="n">
        <f aca="false">ROUND(L119*K119,2)</f>
        <v>0</v>
      </c>
      <c r="O119" s="198"/>
      <c r="P119" s="198"/>
      <c r="Q119" s="198"/>
      <c r="R119" s="37"/>
      <c r="T119" s="199"/>
      <c r="U119" s="46" t="s">
        <v>43</v>
      </c>
      <c r="V119" s="200" t="n">
        <v>0.069</v>
      </c>
      <c r="W119" s="200" t="n">
        <f aca="false">V119*K119</f>
        <v>20.8656</v>
      </c>
      <c r="X119" s="200" t="n">
        <v>0</v>
      </c>
      <c r="Y119" s="200" t="n">
        <f aca="false">X119*K119</f>
        <v>0</v>
      </c>
      <c r="Z119" s="200" t="n">
        <v>0</v>
      </c>
      <c r="AA119" s="201" t="n">
        <f aca="false">Z119*K119</f>
        <v>0</v>
      </c>
      <c r="AR119" s="10" t="s">
        <v>173</v>
      </c>
      <c r="AT119" s="10" t="s">
        <v>169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181</v>
      </c>
    </row>
    <row r="120" s="34" customFormat="true" ht="25.5" hidden="false" customHeight="true" outlineLevel="0" collapsed="false">
      <c r="B120" s="35"/>
      <c r="C120" s="193" t="s">
        <v>173</v>
      </c>
      <c r="D120" s="193" t="s">
        <v>169</v>
      </c>
      <c r="E120" s="194" t="s">
        <v>182</v>
      </c>
      <c r="F120" s="195" t="s">
        <v>183</v>
      </c>
      <c r="G120" s="195"/>
      <c r="H120" s="195"/>
      <c r="I120" s="195"/>
      <c r="J120" s="196" t="s">
        <v>172</v>
      </c>
      <c r="K120" s="197" t="n">
        <v>302.4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087</v>
      </c>
      <c r="W120" s="200" t="n">
        <f aca="false">V120*K120</f>
        <v>26.3088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173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173</v>
      </c>
      <c r="BM120" s="10" t="s">
        <v>184</v>
      </c>
    </row>
    <row r="121" s="34" customFormat="true" ht="38.25" hidden="false" customHeight="true" outlineLevel="0" collapsed="false">
      <c r="B121" s="35"/>
      <c r="C121" s="193" t="s">
        <v>185</v>
      </c>
      <c r="D121" s="193" t="s">
        <v>169</v>
      </c>
      <c r="E121" s="194" t="s">
        <v>186</v>
      </c>
      <c r="F121" s="195" t="s">
        <v>187</v>
      </c>
      <c r="G121" s="195"/>
      <c r="H121" s="195"/>
      <c r="I121" s="195"/>
      <c r="J121" s="196" t="s">
        <v>172</v>
      </c>
      <c r="K121" s="197" t="n">
        <v>82.8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0.042</v>
      </c>
      <c r="W121" s="200" t="n">
        <f aca="false">V121*K121</f>
        <v>3.4776</v>
      </c>
      <c r="X121" s="200" t="n">
        <v>0</v>
      </c>
      <c r="Y121" s="200" t="n">
        <f aca="false">X121*K121</f>
        <v>0</v>
      </c>
      <c r="Z121" s="200" t="n">
        <v>0</v>
      </c>
      <c r="AA121" s="201" t="n">
        <f aca="false">Z121*K121</f>
        <v>0</v>
      </c>
      <c r="AR121" s="10" t="s">
        <v>173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188</v>
      </c>
    </row>
    <row r="122" s="34" customFormat="true" ht="25.5" hidden="false" customHeight="true" outlineLevel="0" collapsed="false">
      <c r="B122" s="35"/>
      <c r="C122" s="193" t="s">
        <v>189</v>
      </c>
      <c r="D122" s="193" t="s">
        <v>169</v>
      </c>
      <c r="E122" s="194" t="s">
        <v>190</v>
      </c>
      <c r="F122" s="195" t="s">
        <v>191</v>
      </c>
      <c r="G122" s="195"/>
      <c r="H122" s="195"/>
      <c r="I122" s="195"/>
      <c r="J122" s="196" t="s">
        <v>192</v>
      </c>
      <c r="K122" s="197" t="n">
        <v>138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.011</v>
      </c>
      <c r="W122" s="200" t="n">
        <f aca="false">V122*K122</f>
        <v>1.518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173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173</v>
      </c>
      <c r="BM122" s="10" t="s">
        <v>193</v>
      </c>
    </row>
    <row r="123" s="179" customFormat="true" ht="29.85" hidden="false" customHeight="true" outlineLevel="0" collapsed="false">
      <c r="B123" s="180"/>
      <c r="C123" s="181"/>
      <c r="D123" s="191" t="s">
        <v>150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203" t="n">
        <f aca="false">BK123</f>
        <v>0</v>
      </c>
      <c r="O123" s="203"/>
      <c r="P123" s="203"/>
      <c r="Q123" s="203"/>
      <c r="R123" s="184"/>
      <c r="T123" s="185"/>
      <c r="U123" s="181"/>
      <c r="V123" s="181"/>
      <c r="W123" s="186" t="n">
        <f aca="false">SUM(W124:W126)</f>
        <v>45.36</v>
      </c>
      <c r="X123" s="181"/>
      <c r="Y123" s="186" t="n">
        <f aca="false">SUM(Y124:Y126)</f>
        <v>0.4415</v>
      </c>
      <c r="Z123" s="181"/>
      <c r="AA123" s="187" t="n">
        <f aca="false">SUM(AA124:AA126)</f>
        <v>0</v>
      </c>
      <c r="AR123" s="188" t="s">
        <v>84</v>
      </c>
      <c r="AT123" s="189" t="s">
        <v>75</v>
      </c>
      <c r="AU123" s="189" t="s">
        <v>84</v>
      </c>
      <c r="AY123" s="188" t="s">
        <v>168</v>
      </c>
      <c r="BK123" s="190" t="n">
        <f aca="false">SUM(BK124:BK126)</f>
        <v>0</v>
      </c>
    </row>
    <row r="124" s="34" customFormat="true" ht="38.25" hidden="false" customHeight="true" outlineLevel="0" collapsed="false">
      <c r="B124" s="35"/>
      <c r="C124" s="193" t="s">
        <v>194</v>
      </c>
      <c r="D124" s="193" t="s">
        <v>169</v>
      </c>
      <c r="E124" s="194" t="s">
        <v>195</v>
      </c>
      <c r="F124" s="195" t="s">
        <v>196</v>
      </c>
      <c r="G124" s="195"/>
      <c r="H124" s="195"/>
      <c r="I124" s="195"/>
      <c r="J124" s="196" t="s">
        <v>192</v>
      </c>
      <c r="K124" s="197" t="n">
        <v>1008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.004</v>
      </c>
      <c r="W124" s="200" t="n">
        <f aca="false">V124*K124</f>
        <v>4.032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173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173</v>
      </c>
      <c r="BM124" s="10" t="s">
        <v>197</v>
      </c>
    </row>
    <row r="125" s="34" customFormat="true" ht="38.25" hidden="false" customHeight="true" outlineLevel="0" collapsed="false">
      <c r="B125" s="35"/>
      <c r="C125" s="193" t="s">
        <v>198</v>
      </c>
      <c r="D125" s="193" t="s">
        <v>169</v>
      </c>
      <c r="E125" s="194" t="s">
        <v>199</v>
      </c>
      <c r="F125" s="195" t="s">
        <v>200</v>
      </c>
      <c r="G125" s="195"/>
      <c r="H125" s="195"/>
      <c r="I125" s="195"/>
      <c r="J125" s="196" t="s">
        <v>192</v>
      </c>
      <c r="K125" s="197" t="n">
        <v>1008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.041</v>
      </c>
      <c r="W125" s="200" t="n">
        <f aca="false">V125*K125</f>
        <v>41.328</v>
      </c>
      <c r="X125" s="200" t="n">
        <v>3E-005</v>
      </c>
      <c r="Y125" s="200" t="n">
        <f aca="false">X125*K125</f>
        <v>0.03024</v>
      </c>
      <c r="Z125" s="200" t="n">
        <v>0</v>
      </c>
      <c r="AA125" s="201" t="n">
        <f aca="false">Z125*K125</f>
        <v>0</v>
      </c>
      <c r="AR125" s="10" t="s">
        <v>173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173</v>
      </c>
      <c r="BM125" s="10" t="s">
        <v>201</v>
      </c>
    </row>
    <row r="126" s="34" customFormat="true" ht="25.5" hidden="false" customHeight="true" outlineLevel="0" collapsed="false">
      <c r="B126" s="35"/>
      <c r="C126" s="204" t="s">
        <v>202</v>
      </c>
      <c r="D126" s="204" t="s">
        <v>203</v>
      </c>
      <c r="E126" s="205" t="s">
        <v>204</v>
      </c>
      <c r="F126" s="206" t="s">
        <v>205</v>
      </c>
      <c r="G126" s="206"/>
      <c r="H126" s="206"/>
      <c r="I126" s="206"/>
      <c r="J126" s="207" t="s">
        <v>192</v>
      </c>
      <c r="K126" s="208" t="n">
        <v>1028.16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0.0004</v>
      </c>
      <c r="Y126" s="200" t="n">
        <f aca="false">X126*K126</f>
        <v>0.41126</v>
      </c>
      <c r="Z126" s="200" t="n">
        <v>0</v>
      </c>
      <c r="AA126" s="201" t="n">
        <f aca="false">Z126*K126</f>
        <v>0</v>
      </c>
      <c r="AR126" s="10" t="s">
        <v>198</v>
      </c>
      <c r="AT126" s="10" t="s">
        <v>203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173</v>
      </c>
      <c r="BM126" s="10" t="s">
        <v>206</v>
      </c>
    </row>
    <row r="127" s="179" customFormat="true" ht="29.85" hidden="false" customHeight="true" outlineLevel="0" collapsed="false">
      <c r="B127" s="180"/>
      <c r="C127" s="181"/>
      <c r="D127" s="191" t="s">
        <v>151</v>
      </c>
      <c r="E127" s="191"/>
      <c r="F127" s="191"/>
      <c r="G127" s="191"/>
      <c r="H127" s="191"/>
      <c r="I127" s="191"/>
      <c r="J127" s="191"/>
      <c r="K127" s="191"/>
      <c r="L127" s="191"/>
      <c r="M127" s="191"/>
      <c r="N127" s="203" t="n">
        <f aca="false">BK127</f>
        <v>0</v>
      </c>
      <c r="O127" s="203"/>
      <c r="P127" s="203"/>
      <c r="Q127" s="203"/>
      <c r="R127" s="184"/>
      <c r="T127" s="185"/>
      <c r="U127" s="181"/>
      <c r="V127" s="181"/>
      <c r="W127" s="186" t="n">
        <f aca="false">SUM(W128:W129)</f>
        <v>34.96152</v>
      </c>
      <c r="X127" s="181"/>
      <c r="Y127" s="186" t="n">
        <f aca="false">SUM(Y128:Y129)</f>
        <v>530.7536</v>
      </c>
      <c r="Z127" s="181"/>
      <c r="AA127" s="187" t="n">
        <f aca="false">SUM(AA128:AA129)</f>
        <v>0</v>
      </c>
      <c r="AR127" s="188" t="s">
        <v>84</v>
      </c>
      <c r="AT127" s="189" t="s">
        <v>75</v>
      </c>
      <c r="AU127" s="189" t="s">
        <v>84</v>
      </c>
      <c r="AY127" s="188" t="s">
        <v>168</v>
      </c>
      <c r="BK127" s="190" t="n">
        <f aca="false">SUM(BK128:BK129)</f>
        <v>0</v>
      </c>
    </row>
    <row r="128" s="34" customFormat="true" ht="38.25" hidden="false" customHeight="true" outlineLevel="0" collapsed="false">
      <c r="B128" s="35"/>
      <c r="C128" s="193" t="s">
        <v>207</v>
      </c>
      <c r="D128" s="193" t="s">
        <v>169</v>
      </c>
      <c r="E128" s="194" t="s">
        <v>216</v>
      </c>
      <c r="F128" s="195" t="s">
        <v>217</v>
      </c>
      <c r="G128" s="195"/>
      <c r="H128" s="195"/>
      <c r="I128" s="195"/>
      <c r="J128" s="196" t="s">
        <v>192</v>
      </c>
      <c r="K128" s="197" t="n">
        <v>646</v>
      </c>
      <c r="L128" s="198" t="n">
        <v>0</v>
      </c>
      <c r="M128" s="198"/>
      <c r="N128" s="198" t="n">
        <f aca="false">ROUND(L128*K128,2)</f>
        <v>0</v>
      </c>
      <c r="O128" s="198"/>
      <c r="P128" s="198"/>
      <c r="Q128" s="198"/>
      <c r="R128" s="37"/>
      <c r="T128" s="199"/>
      <c r="U128" s="46" t="s">
        <v>43</v>
      </c>
      <c r="V128" s="200" t="n">
        <v>0.02712</v>
      </c>
      <c r="W128" s="200" t="n">
        <f aca="false">V128*K128</f>
        <v>17.51952</v>
      </c>
      <c r="X128" s="200" t="n">
        <v>0.4108</v>
      </c>
      <c r="Y128" s="200" t="n">
        <f aca="false">X128*K128</f>
        <v>265.3768</v>
      </c>
      <c r="Z128" s="200" t="n">
        <v>0</v>
      </c>
      <c r="AA128" s="201" t="n">
        <f aca="false">Z128*K128</f>
        <v>0</v>
      </c>
      <c r="AR128" s="10" t="s">
        <v>173</v>
      </c>
      <c r="AT128" s="10" t="s">
        <v>169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173</v>
      </c>
      <c r="BM128" s="10" t="s">
        <v>218</v>
      </c>
    </row>
    <row r="129" s="34" customFormat="true" ht="38.25" hidden="false" customHeight="true" outlineLevel="0" collapsed="false">
      <c r="B129" s="35"/>
      <c r="C129" s="193" t="s">
        <v>211</v>
      </c>
      <c r="D129" s="193" t="s">
        <v>169</v>
      </c>
      <c r="E129" s="194" t="s">
        <v>220</v>
      </c>
      <c r="F129" s="195" t="s">
        <v>221</v>
      </c>
      <c r="G129" s="195"/>
      <c r="H129" s="195"/>
      <c r="I129" s="195"/>
      <c r="J129" s="196" t="s">
        <v>192</v>
      </c>
      <c r="K129" s="197" t="n">
        <v>646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46" t="s">
        <v>43</v>
      </c>
      <c r="V129" s="200" t="n">
        <v>0.027</v>
      </c>
      <c r="W129" s="200" t="n">
        <f aca="false">V129*K129</f>
        <v>17.442</v>
      </c>
      <c r="X129" s="200" t="n">
        <v>0.4108</v>
      </c>
      <c r="Y129" s="200" t="n">
        <f aca="false">X129*K129</f>
        <v>265.3768</v>
      </c>
      <c r="Z129" s="200" t="n">
        <v>0</v>
      </c>
      <c r="AA129" s="201" t="n">
        <f aca="false">Z129*K129</f>
        <v>0</v>
      </c>
      <c r="AR129" s="10" t="s">
        <v>173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173</v>
      </c>
      <c r="BM129" s="10" t="s">
        <v>222</v>
      </c>
    </row>
    <row r="130" s="179" customFormat="true" ht="29.85" hidden="false" customHeight="true" outlineLevel="0" collapsed="false">
      <c r="B130" s="180"/>
      <c r="C130" s="181"/>
      <c r="D130" s="191" t="s">
        <v>152</v>
      </c>
      <c r="E130" s="191"/>
      <c r="F130" s="191"/>
      <c r="G130" s="191"/>
      <c r="H130" s="191"/>
      <c r="I130" s="191"/>
      <c r="J130" s="191"/>
      <c r="K130" s="191"/>
      <c r="L130" s="191"/>
      <c r="M130" s="191"/>
      <c r="N130" s="203" t="n">
        <f aca="false">BK130</f>
        <v>0</v>
      </c>
      <c r="O130" s="203"/>
      <c r="P130" s="203"/>
      <c r="Q130" s="203"/>
      <c r="R130" s="184"/>
      <c r="T130" s="185"/>
      <c r="U130" s="181"/>
      <c r="V130" s="181"/>
      <c r="W130" s="186" t="n">
        <f aca="false">W131</f>
        <v>54.71309</v>
      </c>
      <c r="X130" s="181"/>
      <c r="Y130" s="186" t="n">
        <f aca="false">Y131</f>
        <v>0</v>
      </c>
      <c r="Z130" s="181"/>
      <c r="AA130" s="187" t="n">
        <f aca="false">AA131</f>
        <v>0</v>
      </c>
      <c r="AR130" s="188" t="s">
        <v>84</v>
      </c>
      <c r="AT130" s="189" t="s">
        <v>75</v>
      </c>
      <c r="AU130" s="189" t="s">
        <v>84</v>
      </c>
      <c r="AY130" s="188" t="s">
        <v>168</v>
      </c>
      <c r="BK130" s="190" t="n">
        <f aca="false">BK131</f>
        <v>0</v>
      </c>
    </row>
    <row r="131" s="34" customFormat="true" ht="38.25" hidden="false" customHeight="true" outlineLevel="0" collapsed="false">
      <c r="B131" s="35"/>
      <c r="C131" s="193" t="s">
        <v>215</v>
      </c>
      <c r="D131" s="193" t="s">
        <v>169</v>
      </c>
      <c r="E131" s="194" t="s">
        <v>224</v>
      </c>
      <c r="F131" s="195" t="s">
        <v>225</v>
      </c>
      <c r="G131" s="195"/>
      <c r="H131" s="195"/>
      <c r="I131" s="195"/>
      <c r="J131" s="196" t="s">
        <v>226</v>
      </c>
      <c r="K131" s="197" t="n">
        <v>531.195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210" t="s">
        <v>43</v>
      </c>
      <c r="V131" s="211" t="n">
        <v>0.103</v>
      </c>
      <c r="W131" s="211" t="n">
        <f aca="false">V131*K131</f>
        <v>54.71309</v>
      </c>
      <c r="X131" s="211" t="n">
        <v>0</v>
      </c>
      <c r="Y131" s="211" t="n">
        <f aca="false">X131*K131</f>
        <v>0</v>
      </c>
      <c r="Z131" s="211" t="n">
        <v>0</v>
      </c>
      <c r="AA131" s="212" t="n">
        <f aca="false">Z131*K131</f>
        <v>0</v>
      </c>
      <c r="AR131" s="10" t="s">
        <v>173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173</v>
      </c>
      <c r="BM131" s="10" t="s">
        <v>227</v>
      </c>
    </row>
    <row r="132" s="34" customFormat="true" ht="6.95" hidden="false" customHeight="tru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6"/>
    </row>
  </sheetData>
  <mergeCells count="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2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5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5:BE96)+SUM(BE114:BE129)),2)</f>
        <v>0</v>
      </c>
      <c r="I32" s="148"/>
      <c r="J32" s="148"/>
      <c r="K32" s="36"/>
      <c r="L32" s="36"/>
      <c r="M32" s="148" t="n">
        <f aca="false">ROUND(ROUND((SUM(BE95:BE96)+SUM(BE114:BE129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5:BF96)+SUM(BF114:BF129)),2)</f>
        <v>0</v>
      </c>
      <c r="I33" s="148"/>
      <c r="J33" s="148"/>
      <c r="K33" s="36"/>
      <c r="L33" s="36"/>
      <c r="M33" s="148" t="n">
        <f aca="false">ROUND(ROUND((SUM(BF95:BF96)+SUM(BF114:BF129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5:BG96)+SUM(BG114:BG129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5:BH96)+SUM(BH114:BH129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5:BI96)+SUM(BI114:BI129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1.3 - Priekopa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4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148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5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149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6</f>
        <v>0</v>
      </c>
      <c r="O90" s="123"/>
      <c r="P90" s="123"/>
      <c r="Q90" s="123"/>
      <c r="R90" s="165"/>
      <c r="T90" s="166"/>
      <c r="U90" s="166"/>
    </row>
    <row r="91" s="162" customFormat="true" ht="19.9" hidden="false" customHeight="true" outlineLevel="0" collapsed="false">
      <c r="B91" s="163"/>
      <c r="C91" s="121"/>
      <c r="D91" s="164" t="s">
        <v>151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9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23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2</f>
        <v>0</v>
      </c>
      <c r="O92" s="123"/>
      <c r="P92" s="123"/>
      <c r="Q92" s="123"/>
      <c r="R92" s="165"/>
      <c r="T92" s="166"/>
      <c r="U92" s="166"/>
    </row>
    <row r="93" s="162" customFormat="true" ht="19.9" hidden="false" customHeight="true" outlineLevel="0" collapsed="false">
      <c r="B93" s="163"/>
      <c r="C93" s="121"/>
      <c r="D93" s="164" t="s">
        <v>15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28</f>
        <v>0</v>
      </c>
      <c r="O93" s="123"/>
      <c r="P93" s="123"/>
      <c r="Q93" s="123"/>
      <c r="R93" s="165"/>
      <c r="T93" s="166"/>
      <c r="U93" s="166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8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s="34" customFormat="true" ht="36.95" hidden="false" customHeight="true" outlineLevel="0" collapsed="false">
      <c r="B106" s="35"/>
      <c r="C106" s="76" t="s">
        <v>139</v>
      </c>
      <c r="D106" s="36"/>
      <c r="E106" s="36"/>
      <c r="F106" s="78" t="str">
        <f aca="false">F7</f>
        <v>01.3 - Priekopa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8" hidden="false" customHeight="true" outlineLevel="0" collapsed="false">
      <c r="B108" s="35"/>
      <c r="C108" s="23" t="s">
        <v>20</v>
      </c>
      <c r="D108" s="36"/>
      <c r="E108" s="36"/>
      <c r="F108" s="20" t="str">
        <f aca="false">F9</f>
        <v>Plavnica, k.ú. Plavnica KN-C 406/27, 411/3, 1133/11</v>
      </c>
      <c r="G108" s="36"/>
      <c r="H108" s="36"/>
      <c r="I108" s="36"/>
      <c r="J108" s="36"/>
      <c r="K108" s="23" t="s">
        <v>22</v>
      </c>
      <c r="L108" s="36"/>
      <c r="M108" s="81" t="str">
        <f aca="false">IF(O9="","",O9)</f>
        <v>vyplní uchádzač</v>
      </c>
      <c r="N108" s="81"/>
      <c r="O108" s="81"/>
      <c r="P108" s="81"/>
      <c r="Q108" s="36"/>
      <c r="R108" s="37"/>
    </row>
    <row r="109" s="34" customFormat="true" ht="6.9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34" customFormat="true" ht="15" hidden="false" customHeight="false" outlineLevel="0" collapsed="false">
      <c r="B110" s="35"/>
      <c r="C110" s="23" t="s">
        <v>24</v>
      </c>
      <c r="D110" s="36"/>
      <c r="E110" s="36"/>
      <c r="F110" s="20" t="str">
        <f aca="false">E12</f>
        <v>Obec Plavnica, Plavnica č.121, 065 45 Plavnica</v>
      </c>
      <c r="G110" s="36"/>
      <c r="H110" s="36"/>
      <c r="I110" s="36"/>
      <c r="J110" s="36"/>
      <c r="K110" s="23" t="s">
        <v>31</v>
      </c>
      <c r="L110" s="36"/>
      <c r="M110" s="143" t="str">
        <f aca="false">E18</f>
        <v>Ing. Vladislav Slosarčik - ARTUM</v>
      </c>
      <c r="N110" s="143"/>
      <c r="O110" s="143"/>
      <c r="P110" s="143"/>
      <c r="Q110" s="143"/>
      <c r="R110" s="37"/>
    </row>
    <row r="111" s="34" customFormat="true" ht="14.45" hidden="false" customHeight="true" outlineLevel="0" collapsed="false">
      <c r="B111" s="35"/>
      <c r="C111" s="23" t="s">
        <v>30</v>
      </c>
      <c r="D111" s="36"/>
      <c r="E111" s="36"/>
      <c r="F111" s="20" t="str">
        <f aca="false">IF(E15="","",E15)</f>
        <v>vyplní uchádzač</v>
      </c>
      <c r="G111" s="36"/>
      <c r="H111" s="36"/>
      <c r="I111" s="36"/>
      <c r="J111" s="36"/>
      <c r="K111" s="23" t="s">
        <v>34</v>
      </c>
      <c r="L111" s="36"/>
      <c r="M111" s="143" t="str">
        <f aca="false">E21</f>
        <v>Ing. Slosarčik</v>
      </c>
      <c r="N111" s="143"/>
      <c r="O111" s="143"/>
      <c r="P111" s="143"/>
      <c r="Q111" s="143"/>
      <c r="R111" s="37"/>
    </row>
    <row r="112" s="34" customFormat="true" ht="10.3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169" customFormat="true" ht="29.25" hidden="false" customHeight="true" outlineLevel="0" collapsed="false">
      <c r="B113" s="170"/>
      <c r="C113" s="171" t="s">
        <v>155</v>
      </c>
      <c r="D113" s="172" t="s">
        <v>156</v>
      </c>
      <c r="E113" s="172" t="s">
        <v>58</v>
      </c>
      <c r="F113" s="172" t="s">
        <v>157</v>
      </c>
      <c r="G113" s="172"/>
      <c r="H113" s="172"/>
      <c r="I113" s="172"/>
      <c r="J113" s="172" t="s">
        <v>158</v>
      </c>
      <c r="K113" s="172" t="s">
        <v>159</v>
      </c>
      <c r="L113" s="172" t="s">
        <v>160</v>
      </c>
      <c r="M113" s="172"/>
      <c r="N113" s="173" t="s">
        <v>145</v>
      </c>
      <c r="O113" s="173"/>
      <c r="P113" s="173"/>
      <c r="Q113" s="173"/>
      <c r="R113" s="174"/>
      <c r="T113" s="92" t="s">
        <v>161</v>
      </c>
      <c r="U113" s="93" t="s">
        <v>40</v>
      </c>
      <c r="V113" s="93" t="s">
        <v>162</v>
      </c>
      <c r="W113" s="93" t="s">
        <v>163</v>
      </c>
      <c r="X113" s="93" t="s">
        <v>164</v>
      </c>
      <c r="Y113" s="93" t="s">
        <v>165</v>
      </c>
      <c r="Z113" s="93" t="s">
        <v>166</v>
      </c>
      <c r="AA113" s="94" t="s">
        <v>167</v>
      </c>
    </row>
    <row r="114" s="34" customFormat="true" ht="29.25" hidden="false" customHeight="true" outlineLevel="0" collapsed="false">
      <c r="B114" s="35"/>
      <c r="C114" s="96" t="s">
        <v>14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175" t="n">
        <f aca="false">BK114</f>
        <v>0</v>
      </c>
      <c r="O114" s="175"/>
      <c r="P114" s="175"/>
      <c r="Q114" s="175"/>
      <c r="R114" s="37"/>
      <c r="T114" s="95"/>
      <c r="U114" s="56"/>
      <c r="V114" s="56"/>
      <c r="W114" s="176" t="n">
        <f aca="false">W115</f>
        <v>226.84712</v>
      </c>
      <c r="X114" s="56"/>
      <c r="Y114" s="176" t="n">
        <f aca="false">Y115</f>
        <v>179.34171</v>
      </c>
      <c r="Z114" s="56"/>
      <c r="AA114" s="177" t="n">
        <f aca="false">AA115</f>
        <v>0</v>
      </c>
      <c r="AT114" s="10" t="s">
        <v>75</v>
      </c>
      <c r="AU114" s="10" t="s">
        <v>147</v>
      </c>
      <c r="BK114" s="178" t="n">
        <f aca="false">BK115</f>
        <v>0</v>
      </c>
    </row>
    <row r="115" s="179" customFormat="true" ht="37.35" hidden="false" customHeight="true" outlineLevel="0" collapsed="false">
      <c r="B115" s="180"/>
      <c r="C115" s="181"/>
      <c r="D115" s="182" t="s">
        <v>148</v>
      </c>
      <c r="E115" s="182"/>
      <c r="F115" s="182"/>
      <c r="G115" s="182"/>
      <c r="H115" s="182"/>
      <c r="I115" s="182"/>
      <c r="J115" s="182"/>
      <c r="K115" s="182"/>
      <c r="L115" s="182"/>
      <c r="M115" s="182"/>
      <c r="N115" s="183" t="n">
        <f aca="false">BK115</f>
        <v>0</v>
      </c>
      <c r="O115" s="183"/>
      <c r="P115" s="183"/>
      <c r="Q115" s="183"/>
      <c r="R115" s="184"/>
      <c r="T115" s="185"/>
      <c r="U115" s="181"/>
      <c r="V115" s="181"/>
      <c r="W115" s="186" t="n">
        <f aca="false">W116+W119+W122+W128</f>
        <v>226.84712</v>
      </c>
      <c r="X115" s="181"/>
      <c r="Y115" s="186" t="n">
        <f aca="false">Y116+Y119+Y122+Y128</f>
        <v>179.34171</v>
      </c>
      <c r="Z115" s="181"/>
      <c r="AA115" s="187" t="n">
        <f aca="false">AA116+AA119+AA122+AA128</f>
        <v>0</v>
      </c>
      <c r="AR115" s="188" t="s">
        <v>84</v>
      </c>
      <c r="AT115" s="189" t="s">
        <v>75</v>
      </c>
      <c r="AU115" s="189" t="s">
        <v>76</v>
      </c>
      <c r="AY115" s="188" t="s">
        <v>168</v>
      </c>
      <c r="BK115" s="190" t="n">
        <f aca="false">BK116+BK119+BK122+BK128</f>
        <v>0</v>
      </c>
    </row>
    <row r="116" s="179" customFormat="true" ht="19.9" hidden="false" customHeight="true" outlineLevel="0" collapsed="false">
      <c r="B116" s="180"/>
      <c r="C116" s="181"/>
      <c r="D116" s="191" t="s">
        <v>149</v>
      </c>
      <c r="E116" s="191"/>
      <c r="F116" s="191"/>
      <c r="G116" s="191"/>
      <c r="H116" s="191"/>
      <c r="I116" s="191"/>
      <c r="J116" s="191"/>
      <c r="K116" s="191"/>
      <c r="L116" s="191"/>
      <c r="M116" s="191"/>
      <c r="N116" s="192" t="n">
        <f aca="false">BK116</f>
        <v>0</v>
      </c>
      <c r="O116" s="192"/>
      <c r="P116" s="192"/>
      <c r="Q116" s="192"/>
      <c r="R116" s="184"/>
      <c r="T116" s="185"/>
      <c r="U116" s="181"/>
      <c r="V116" s="181"/>
      <c r="W116" s="186" t="n">
        <f aca="false">SUM(W117:W118)</f>
        <v>112.98385</v>
      </c>
      <c r="X116" s="181"/>
      <c r="Y116" s="186" t="n">
        <f aca="false">SUM(Y117:Y118)</f>
        <v>0</v>
      </c>
      <c r="Z116" s="181"/>
      <c r="AA116" s="187" t="n">
        <f aca="false">SUM(AA117:AA118)</f>
        <v>0</v>
      </c>
      <c r="AR116" s="188" t="s">
        <v>84</v>
      </c>
      <c r="AT116" s="189" t="s">
        <v>75</v>
      </c>
      <c r="AU116" s="189" t="s">
        <v>84</v>
      </c>
      <c r="AY116" s="188" t="s">
        <v>168</v>
      </c>
      <c r="BK116" s="190" t="n">
        <f aca="false">SUM(BK117:BK118)</f>
        <v>0</v>
      </c>
    </row>
    <row r="117" s="34" customFormat="true" ht="25.5" hidden="false" customHeight="true" outlineLevel="0" collapsed="false">
      <c r="B117" s="35"/>
      <c r="C117" s="193" t="s">
        <v>84</v>
      </c>
      <c r="D117" s="193" t="s">
        <v>169</v>
      </c>
      <c r="E117" s="194" t="s">
        <v>231</v>
      </c>
      <c r="F117" s="195" t="s">
        <v>232</v>
      </c>
      <c r="G117" s="195"/>
      <c r="H117" s="195"/>
      <c r="I117" s="195"/>
      <c r="J117" s="196" t="s">
        <v>172</v>
      </c>
      <c r="K117" s="197" t="n">
        <v>83.5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1.2841</v>
      </c>
      <c r="W117" s="200" t="n">
        <f aca="false">V117*K117</f>
        <v>107.22235</v>
      </c>
      <c r="X117" s="200" t="n">
        <v>0</v>
      </c>
      <c r="Y117" s="200" t="n">
        <f aca="false">X117*K117</f>
        <v>0</v>
      </c>
      <c r="Z117" s="200" t="n">
        <v>0</v>
      </c>
      <c r="AA117" s="201" t="n">
        <f aca="false">Z117*K117</f>
        <v>0</v>
      </c>
      <c r="AR117" s="10" t="s">
        <v>173</v>
      </c>
      <c r="AT117" s="10" t="s">
        <v>169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173</v>
      </c>
      <c r="BM117" s="10" t="s">
        <v>233</v>
      </c>
    </row>
    <row r="118" s="34" customFormat="true" ht="25.5" hidden="false" customHeight="true" outlineLevel="0" collapsed="false">
      <c r="B118" s="35"/>
      <c r="C118" s="193" t="s">
        <v>100</v>
      </c>
      <c r="D118" s="193" t="s">
        <v>169</v>
      </c>
      <c r="E118" s="194" t="s">
        <v>179</v>
      </c>
      <c r="F118" s="195" t="s">
        <v>180</v>
      </c>
      <c r="G118" s="195"/>
      <c r="H118" s="195"/>
      <c r="I118" s="195"/>
      <c r="J118" s="196" t="s">
        <v>172</v>
      </c>
      <c r="K118" s="197" t="n">
        <v>83.5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069</v>
      </c>
      <c r="W118" s="200" t="n">
        <f aca="false">V118*K118</f>
        <v>5.7615</v>
      </c>
      <c r="X118" s="200" t="n">
        <v>0</v>
      </c>
      <c r="Y118" s="200" t="n">
        <f aca="false">X118*K118</f>
        <v>0</v>
      </c>
      <c r="Z118" s="200" t="n">
        <v>0</v>
      </c>
      <c r="AA118" s="201" t="n">
        <f aca="false">Z118*K118</f>
        <v>0</v>
      </c>
      <c r="AR118" s="10" t="s">
        <v>173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234</v>
      </c>
    </row>
    <row r="119" s="179" customFormat="true" ht="29.85" hidden="false" customHeight="true" outlineLevel="0" collapsed="false">
      <c r="B119" s="180"/>
      <c r="C119" s="181"/>
      <c r="D119" s="191" t="s">
        <v>151</v>
      </c>
      <c r="E119" s="191"/>
      <c r="F119" s="191"/>
      <c r="G119" s="191"/>
      <c r="H119" s="191"/>
      <c r="I119" s="191"/>
      <c r="J119" s="191"/>
      <c r="K119" s="191"/>
      <c r="L119" s="191"/>
      <c r="M119" s="191"/>
      <c r="N119" s="203" t="n">
        <f aca="false">BK119</f>
        <v>0</v>
      </c>
      <c r="O119" s="203"/>
      <c r="P119" s="203"/>
      <c r="Q119" s="203"/>
      <c r="R119" s="184"/>
      <c r="T119" s="185"/>
      <c r="U119" s="181"/>
      <c r="V119" s="181"/>
      <c r="W119" s="186" t="n">
        <f aca="false">SUM(W120:W121)</f>
        <v>38.85756</v>
      </c>
      <c r="X119" s="181"/>
      <c r="Y119" s="186" t="n">
        <f aca="false">SUM(Y120:Y121)</f>
        <v>130.00449</v>
      </c>
      <c r="Z119" s="181"/>
      <c r="AA119" s="187" t="n">
        <f aca="false">SUM(AA120:AA121)</f>
        <v>0</v>
      </c>
      <c r="AR119" s="188" t="s">
        <v>84</v>
      </c>
      <c r="AT119" s="189" t="s">
        <v>75</v>
      </c>
      <c r="AU119" s="189" t="s">
        <v>84</v>
      </c>
      <c r="AY119" s="188" t="s">
        <v>168</v>
      </c>
      <c r="BK119" s="190" t="n">
        <f aca="false">SUM(BK120:BK121)</f>
        <v>0</v>
      </c>
    </row>
    <row r="120" s="34" customFormat="true" ht="38.25" hidden="false" customHeight="true" outlineLevel="0" collapsed="false">
      <c r="B120" s="35"/>
      <c r="C120" s="193" t="s">
        <v>178</v>
      </c>
      <c r="D120" s="193" t="s">
        <v>169</v>
      </c>
      <c r="E120" s="194" t="s">
        <v>235</v>
      </c>
      <c r="F120" s="195" t="s">
        <v>236</v>
      </c>
      <c r="G120" s="195"/>
      <c r="H120" s="195"/>
      <c r="I120" s="195"/>
      <c r="J120" s="196" t="s">
        <v>192</v>
      </c>
      <c r="K120" s="197" t="n">
        <v>250.5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02512</v>
      </c>
      <c r="W120" s="200" t="n">
        <f aca="false">V120*K120</f>
        <v>6.29256</v>
      </c>
      <c r="X120" s="200" t="n">
        <v>0.2224</v>
      </c>
      <c r="Y120" s="200" t="n">
        <f aca="false">X120*K120</f>
        <v>55.7112</v>
      </c>
      <c r="Z120" s="200" t="n">
        <v>0</v>
      </c>
      <c r="AA120" s="201" t="n">
        <f aca="false">Z120*K120</f>
        <v>0</v>
      </c>
      <c r="AR120" s="10" t="s">
        <v>173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173</v>
      </c>
      <c r="BM120" s="10" t="s">
        <v>237</v>
      </c>
    </row>
    <row r="121" s="34" customFormat="true" ht="38.25" hidden="false" customHeight="true" outlineLevel="0" collapsed="false">
      <c r="B121" s="35"/>
      <c r="C121" s="193" t="s">
        <v>173</v>
      </c>
      <c r="D121" s="193" t="s">
        <v>169</v>
      </c>
      <c r="E121" s="194" t="s">
        <v>238</v>
      </c>
      <c r="F121" s="195" t="s">
        <v>239</v>
      </c>
      <c r="G121" s="195"/>
      <c r="H121" s="195"/>
      <c r="I121" s="195"/>
      <c r="J121" s="196" t="s">
        <v>240</v>
      </c>
      <c r="K121" s="197" t="n">
        <v>167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0.195</v>
      </c>
      <c r="W121" s="200" t="n">
        <f aca="false">V121*K121</f>
        <v>32.565</v>
      </c>
      <c r="X121" s="200" t="n">
        <v>0.44487</v>
      </c>
      <c r="Y121" s="200" t="n">
        <f aca="false">X121*K121</f>
        <v>74.29329</v>
      </c>
      <c r="Z121" s="200" t="n">
        <v>0</v>
      </c>
      <c r="AA121" s="201" t="n">
        <f aca="false">Z121*K121</f>
        <v>0</v>
      </c>
      <c r="AR121" s="10" t="s">
        <v>173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241</v>
      </c>
    </row>
    <row r="122" s="179" customFormat="true" ht="29.85" hidden="false" customHeight="true" outlineLevel="0" collapsed="false">
      <c r="B122" s="180"/>
      <c r="C122" s="181"/>
      <c r="D122" s="191" t="s">
        <v>230</v>
      </c>
      <c r="E122" s="191"/>
      <c r="F122" s="191"/>
      <c r="G122" s="191"/>
      <c r="H122" s="191"/>
      <c r="I122" s="191"/>
      <c r="J122" s="191"/>
      <c r="K122" s="191"/>
      <c r="L122" s="191"/>
      <c r="M122" s="191"/>
      <c r="N122" s="203" t="n">
        <f aca="false">BK122</f>
        <v>0</v>
      </c>
      <c r="O122" s="203"/>
      <c r="P122" s="203"/>
      <c r="Q122" s="203"/>
      <c r="R122" s="184"/>
      <c r="T122" s="185"/>
      <c r="U122" s="181"/>
      <c r="V122" s="181"/>
      <c r="W122" s="186" t="n">
        <f aca="false">SUM(W123:W127)</f>
        <v>66.57664</v>
      </c>
      <c r="X122" s="181"/>
      <c r="Y122" s="186" t="n">
        <f aca="false">SUM(Y123:Y127)</f>
        <v>49.33722</v>
      </c>
      <c r="Z122" s="181"/>
      <c r="AA122" s="187" t="n">
        <f aca="false">SUM(AA123:AA127)</f>
        <v>0</v>
      </c>
      <c r="AR122" s="188" t="s">
        <v>84</v>
      </c>
      <c r="AT122" s="189" t="s">
        <v>75</v>
      </c>
      <c r="AU122" s="189" t="s">
        <v>84</v>
      </c>
      <c r="AY122" s="188" t="s">
        <v>168</v>
      </c>
      <c r="BK122" s="190" t="n">
        <f aca="false">SUM(BK123:BK127)</f>
        <v>0</v>
      </c>
    </row>
    <row r="123" s="34" customFormat="true" ht="25.5" hidden="false" customHeight="true" outlineLevel="0" collapsed="false">
      <c r="B123" s="35"/>
      <c r="C123" s="193" t="s">
        <v>185</v>
      </c>
      <c r="D123" s="193" t="s">
        <v>169</v>
      </c>
      <c r="E123" s="194" t="s">
        <v>242</v>
      </c>
      <c r="F123" s="195" t="s">
        <v>243</v>
      </c>
      <c r="G123" s="195"/>
      <c r="H123" s="195"/>
      <c r="I123" s="195"/>
      <c r="J123" s="196" t="s">
        <v>244</v>
      </c>
      <c r="K123" s="197" t="n">
        <v>2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46" t="s">
        <v>43</v>
      </c>
      <c r="V123" s="200" t="n">
        <v>15.49983</v>
      </c>
      <c r="W123" s="200" t="n">
        <f aca="false">V123*K123</f>
        <v>30.99966</v>
      </c>
      <c r="X123" s="200" t="n">
        <v>14.55747</v>
      </c>
      <c r="Y123" s="200" t="n">
        <f aca="false">X123*K123</f>
        <v>29.11494</v>
      </c>
      <c r="Z123" s="200" t="n">
        <v>0</v>
      </c>
      <c r="AA123" s="201" t="n">
        <f aca="false">Z123*K123</f>
        <v>0</v>
      </c>
      <c r="AR123" s="10" t="s">
        <v>173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173</v>
      </c>
      <c r="BM123" s="10" t="s">
        <v>245</v>
      </c>
    </row>
    <row r="124" s="34" customFormat="true" ht="25.5" hidden="false" customHeight="true" outlineLevel="0" collapsed="false">
      <c r="B124" s="35"/>
      <c r="C124" s="193" t="s">
        <v>189</v>
      </c>
      <c r="D124" s="193" t="s">
        <v>169</v>
      </c>
      <c r="E124" s="194" t="s">
        <v>246</v>
      </c>
      <c r="F124" s="195" t="s">
        <v>247</v>
      </c>
      <c r="G124" s="195"/>
      <c r="H124" s="195"/>
      <c r="I124" s="195"/>
      <c r="J124" s="196" t="s">
        <v>244</v>
      </c>
      <c r="K124" s="197" t="n">
        <v>1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20.82132</v>
      </c>
      <c r="W124" s="200" t="n">
        <f aca="false">V124*K124</f>
        <v>20.82132</v>
      </c>
      <c r="X124" s="200" t="n">
        <v>9.77982</v>
      </c>
      <c r="Y124" s="200" t="n">
        <f aca="false">X124*K124</f>
        <v>9.77982</v>
      </c>
      <c r="Z124" s="200" t="n">
        <v>0</v>
      </c>
      <c r="AA124" s="201" t="n">
        <f aca="false">Z124*K124</f>
        <v>0</v>
      </c>
      <c r="AR124" s="10" t="s">
        <v>173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173</v>
      </c>
      <c r="BM124" s="10" t="s">
        <v>248</v>
      </c>
    </row>
    <row r="125" s="34" customFormat="true" ht="25.5" hidden="false" customHeight="true" outlineLevel="0" collapsed="false">
      <c r="B125" s="35"/>
      <c r="C125" s="193" t="s">
        <v>194</v>
      </c>
      <c r="D125" s="193" t="s">
        <v>169</v>
      </c>
      <c r="E125" s="194" t="s">
        <v>249</v>
      </c>
      <c r="F125" s="195" t="s">
        <v>250</v>
      </c>
      <c r="G125" s="195"/>
      <c r="H125" s="195"/>
      <c r="I125" s="195"/>
      <c r="J125" s="196" t="s">
        <v>240</v>
      </c>
      <c r="K125" s="197" t="n">
        <v>6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1.852</v>
      </c>
      <c r="W125" s="200" t="n">
        <f aca="false">V125*K125</f>
        <v>11.112</v>
      </c>
      <c r="X125" s="200" t="n">
        <v>0.9027</v>
      </c>
      <c r="Y125" s="200" t="n">
        <f aca="false">X125*K125</f>
        <v>5.4162</v>
      </c>
      <c r="Z125" s="200" t="n">
        <v>0</v>
      </c>
      <c r="AA125" s="201" t="n">
        <f aca="false">Z125*K125</f>
        <v>0</v>
      </c>
      <c r="AR125" s="10" t="s">
        <v>173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173</v>
      </c>
      <c r="BM125" s="10" t="s">
        <v>251</v>
      </c>
    </row>
    <row r="126" s="34" customFormat="true" ht="25.5" hidden="false" customHeight="true" outlineLevel="0" collapsed="false">
      <c r="B126" s="35"/>
      <c r="C126" s="204" t="s">
        <v>198</v>
      </c>
      <c r="D126" s="204" t="s">
        <v>203</v>
      </c>
      <c r="E126" s="205" t="s">
        <v>252</v>
      </c>
      <c r="F126" s="206" t="s">
        <v>253</v>
      </c>
      <c r="G126" s="206"/>
      <c r="H126" s="206"/>
      <c r="I126" s="206"/>
      <c r="J126" s="207" t="s">
        <v>244</v>
      </c>
      <c r="K126" s="208" t="n">
        <v>2.424</v>
      </c>
      <c r="L126" s="209" t="n">
        <v>0</v>
      </c>
      <c r="M126" s="209"/>
      <c r="N126" s="209" t="n">
        <f aca="false">ROUND(L126*K126,2)</f>
        <v>0</v>
      </c>
      <c r="O126" s="209"/>
      <c r="P126" s="209"/>
      <c r="Q126" s="209"/>
      <c r="R126" s="37"/>
      <c r="T126" s="199"/>
      <c r="U126" s="46" t="s">
        <v>43</v>
      </c>
      <c r="V126" s="200" t="n">
        <v>0</v>
      </c>
      <c r="W126" s="200" t="n">
        <f aca="false">V126*K126</f>
        <v>0</v>
      </c>
      <c r="X126" s="200" t="n">
        <v>1.138</v>
      </c>
      <c r="Y126" s="200" t="n">
        <f aca="false">X126*K126</f>
        <v>2.75851</v>
      </c>
      <c r="Z126" s="200" t="n">
        <v>0</v>
      </c>
      <c r="AA126" s="201" t="n">
        <f aca="false">Z126*K126</f>
        <v>0</v>
      </c>
      <c r="AR126" s="10" t="s">
        <v>198</v>
      </c>
      <c r="AT126" s="10" t="s">
        <v>203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173</v>
      </c>
      <c r="BM126" s="10" t="s">
        <v>254</v>
      </c>
    </row>
    <row r="127" s="34" customFormat="true" ht="25.5" hidden="false" customHeight="true" outlineLevel="0" collapsed="false">
      <c r="B127" s="35"/>
      <c r="C127" s="193" t="s">
        <v>202</v>
      </c>
      <c r="D127" s="193" t="s">
        <v>169</v>
      </c>
      <c r="E127" s="194" t="s">
        <v>255</v>
      </c>
      <c r="F127" s="195" t="s">
        <v>256</v>
      </c>
      <c r="G127" s="195"/>
      <c r="H127" s="195"/>
      <c r="I127" s="195"/>
      <c r="J127" s="196" t="s">
        <v>172</v>
      </c>
      <c r="K127" s="197" t="n">
        <v>1</v>
      </c>
      <c r="L127" s="198" t="n">
        <v>0</v>
      </c>
      <c r="M127" s="198"/>
      <c r="N127" s="198" t="n">
        <f aca="false">ROUND(L127*K127,2)</f>
        <v>0</v>
      </c>
      <c r="O127" s="198"/>
      <c r="P127" s="198"/>
      <c r="Q127" s="198"/>
      <c r="R127" s="37"/>
      <c r="T127" s="199"/>
      <c r="U127" s="46" t="s">
        <v>43</v>
      </c>
      <c r="V127" s="200" t="n">
        <v>3.64366</v>
      </c>
      <c r="W127" s="200" t="n">
        <f aca="false">V127*K127</f>
        <v>3.64366</v>
      </c>
      <c r="X127" s="200" t="n">
        <v>2.26775</v>
      </c>
      <c r="Y127" s="200" t="n">
        <f aca="false">X127*K127</f>
        <v>2.26775</v>
      </c>
      <c r="Z127" s="200" t="n">
        <v>0</v>
      </c>
      <c r="AA127" s="201" t="n">
        <f aca="false">Z127*K127</f>
        <v>0</v>
      </c>
      <c r="AR127" s="10" t="s">
        <v>173</v>
      </c>
      <c r="AT127" s="10" t="s">
        <v>169</v>
      </c>
      <c r="AU127" s="10" t="s">
        <v>100</v>
      </c>
      <c r="AY127" s="10" t="s">
        <v>168</v>
      </c>
      <c r="BE127" s="202" t="n">
        <f aca="false">IF(U127="základná",N127,0)</f>
        <v>0</v>
      </c>
      <c r="BF127" s="202" t="n">
        <f aca="false">IF(U127="znížená",N127,0)</f>
        <v>0</v>
      </c>
      <c r="BG127" s="202" t="n">
        <f aca="false">IF(U127="zákl. prenesená",N127,0)</f>
        <v>0</v>
      </c>
      <c r="BH127" s="202" t="n">
        <f aca="false">IF(U127="zníž. prenesená",N127,0)</f>
        <v>0</v>
      </c>
      <c r="BI127" s="202" t="n">
        <f aca="false">IF(U127="nulová",N127,0)</f>
        <v>0</v>
      </c>
      <c r="BJ127" s="10" t="s">
        <v>100</v>
      </c>
      <c r="BK127" s="202" t="n">
        <f aca="false">ROUND(L127*K127,2)</f>
        <v>0</v>
      </c>
      <c r="BL127" s="10" t="s">
        <v>173</v>
      </c>
      <c r="BM127" s="10" t="s">
        <v>257</v>
      </c>
    </row>
    <row r="128" s="179" customFormat="true" ht="29.85" hidden="false" customHeight="true" outlineLevel="0" collapsed="false">
      <c r="B128" s="180"/>
      <c r="C128" s="181"/>
      <c r="D128" s="191" t="s">
        <v>152</v>
      </c>
      <c r="E128" s="191"/>
      <c r="F128" s="191"/>
      <c r="G128" s="191"/>
      <c r="H128" s="191"/>
      <c r="I128" s="191"/>
      <c r="J128" s="191"/>
      <c r="K128" s="191"/>
      <c r="L128" s="191"/>
      <c r="M128" s="191"/>
      <c r="N128" s="203" t="n">
        <f aca="false">BK128</f>
        <v>0</v>
      </c>
      <c r="O128" s="203"/>
      <c r="P128" s="203"/>
      <c r="Q128" s="203"/>
      <c r="R128" s="184"/>
      <c r="T128" s="185"/>
      <c r="U128" s="181"/>
      <c r="V128" s="181"/>
      <c r="W128" s="186" t="n">
        <f aca="false">W129</f>
        <v>8.42907</v>
      </c>
      <c r="X128" s="181"/>
      <c r="Y128" s="186" t="n">
        <f aca="false">Y129</f>
        <v>0</v>
      </c>
      <c r="Z128" s="181"/>
      <c r="AA128" s="187" t="n">
        <f aca="false">AA129</f>
        <v>0</v>
      </c>
      <c r="AR128" s="188" t="s">
        <v>84</v>
      </c>
      <c r="AT128" s="189" t="s">
        <v>75</v>
      </c>
      <c r="AU128" s="189" t="s">
        <v>84</v>
      </c>
      <c r="AY128" s="188" t="s">
        <v>168</v>
      </c>
      <c r="BK128" s="190" t="n">
        <f aca="false">BK129</f>
        <v>0</v>
      </c>
    </row>
    <row r="129" s="34" customFormat="true" ht="38.25" hidden="false" customHeight="true" outlineLevel="0" collapsed="false">
      <c r="B129" s="35"/>
      <c r="C129" s="193" t="s">
        <v>207</v>
      </c>
      <c r="D129" s="193" t="s">
        <v>169</v>
      </c>
      <c r="E129" s="194" t="s">
        <v>258</v>
      </c>
      <c r="F129" s="195" t="s">
        <v>259</v>
      </c>
      <c r="G129" s="195"/>
      <c r="H129" s="195"/>
      <c r="I129" s="195"/>
      <c r="J129" s="196" t="s">
        <v>226</v>
      </c>
      <c r="K129" s="197" t="n">
        <v>179.342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210" t="s">
        <v>43</v>
      </c>
      <c r="V129" s="211" t="n">
        <v>0.047</v>
      </c>
      <c r="W129" s="211" t="n">
        <f aca="false">V129*K129</f>
        <v>8.42907</v>
      </c>
      <c r="X129" s="211" t="n">
        <v>0</v>
      </c>
      <c r="Y129" s="211" t="n">
        <f aca="false">X129*K129</f>
        <v>0</v>
      </c>
      <c r="Z129" s="211" t="n">
        <v>0</v>
      </c>
      <c r="AA129" s="212" t="n">
        <f aca="false">Z129*K129</f>
        <v>0</v>
      </c>
      <c r="AR129" s="10" t="s">
        <v>173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173</v>
      </c>
      <c r="BM129" s="10" t="s">
        <v>260</v>
      </c>
    </row>
    <row r="130" s="34" customFormat="true" ht="6.95" hidden="false" customHeight="tru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6"/>
    </row>
  </sheetData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L115" activeCellId="0" sqref="L115:M115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s="34" customFormat="true" ht="32.85" hidden="false" customHeight="true" outlineLevel="0" collapsed="false">
      <c r="B7" s="35"/>
      <c r="C7" s="36"/>
      <c r="D7" s="21" t="s">
        <v>139</v>
      </c>
      <c r="E7" s="36"/>
      <c r="F7" s="22" t="s">
        <v>26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6"/>
      <c r="R7" s="37"/>
    </row>
    <row r="8" s="34" customFormat="true" ht="14.45" hidden="false" customHeight="true" outlineLevel="0" collapsed="false">
      <c r="B8" s="35"/>
      <c r="C8" s="36"/>
      <c r="D8" s="23" t="s">
        <v>18</v>
      </c>
      <c r="E8" s="36"/>
      <c r="F8" s="20"/>
      <c r="G8" s="36"/>
      <c r="H8" s="36"/>
      <c r="I8" s="36"/>
      <c r="J8" s="36"/>
      <c r="K8" s="36"/>
      <c r="L8" s="36"/>
      <c r="M8" s="23" t="s">
        <v>19</v>
      </c>
      <c r="N8" s="36"/>
      <c r="O8" s="20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20</v>
      </c>
      <c r="E9" s="36"/>
      <c r="F9" s="20" t="str">
        <f aca="false">'Rekapitulácia stavby'!K8</f>
        <v>Plavnica, k.ú. Plavnica KN-C 406/27, 411/3, 1133/11</v>
      </c>
      <c r="G9" s="36"/>
      <c r="H9" s="36"/>
      <c r="I9" s="36"/>
      <c r="J9" s="36"/>
      <c r="K9" s="36"/>
      <c r="L9" s="36"/>
      <c r="M9" s="23" t="s">
        <v>22</v>
      </c>
      <c r="N9" s="36"/>
      <c r="O9" s="81" t="str">
        <f aca="false">'Rekapitulácia stavby'!AN8</f>
        <v>vyplní uchádzač</v>
      </c>
      <c r="P9" s="81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3" t="s">
        <v>24</v>
      </c>
      <c r="E11" s="36"/>
      <c r="F11" s="36"/>
      <c r="G11" s="36"/>
      <c r="H11" s="36"/>
      <c r="I11" s="36"/>
      <c r="J11" s="36"/>
      <c r="K11" s="36"/>
      <c r="L11" s="36"/>
      <c r="M11" s="23" t="s">
        <v>25</v>
      </c>
      <c r="N11" s="36"/>
      <c r="O11" s="26" t="str">
        <f aca="false">'Rekapitulácia stavby'!AN10</f>
        <v>00330124</v>
      </c>
      <c r="P11" s="26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0" t="str">
        <f aca="false">'Rekapitulácia stavby'!E11</f>
        <v>Obec Plavnica, Plavnica č.121, 065 45 Plavnica</v>
      </c>
      <c r="F12" s="36"/>
      <c r="G12" s="36"/>
      <c r="H12" s="36"/>
      <c r="I12" s="36"/>
      <c r="J12" s="36"/>
      <c r="K12" s="36"/>
      <c r="L12" s="36"/>
      <c r="M12" s="23" t="s">
        <v>28</v>
      </c>
      <c r="N12" s="36"/>
      <c r="O12" s="26" t="str">
        <f aca="false">'Rekapitulácia stavby'!AN11</f>
        <v>neplatca DPH</v>
      </c>
      <c r="P12" s="26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3" t="s">
        <v>30</v>
      </c>
      <c r="E14" s="36"/>
      <c r="F14" s="36"/>
      <c r="G14" s="36"/>
      <c r="H14" s="36"/>
      <c r="I14" s="36"/>
      <c r="J14" s="36"/>
      <c r="K14" s="36"/>
      <c r="L14" s="36"/>
      <c r="M14" s="23" t="s">
        <v>25</v>
      </c>
      <c r="N14" s="36"/>
      <c r="O14" s="143" t="str">
        <f aca="false">IF('Rekapitulácia stavby'!AN13="","",'Rekapitulácia stavby'!AN13)</f>
        <v>vyplní uchádzač</v>
      </c>
      <c r="P14" s="143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20" t="str">
        <f aca="false">IF('Rekapitulácia stavby'!E14="","",'Rekapitulácia stavby'!E14)</f>
        <v>vyplní uchádzač</v>
      </c>
      <c r="F15" s="36"/>
      <c r="G15" s="36"/>
      <c r="H15" s="36"/>
      <c r="I15" s="36"/>
      <c r="J15" s="36"/>
      <c r="K15" s="36"/>
      <c r="L15" s="36"/>
      <c r="M15" s="23" t="s">
        <v>28</v>
      </c>
      <c r="N15" s="36"/>
      <c r="O15" s="143" t="str">
        <f aca="false">IF('Rekapitulácia stavby'!AN14="","",'Rekapitulácia stavby'!AN14)</f>
        <v>vyplní uchádzač</v>
      </c>
      <c r="P15" s="143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3" t="s">
        <v>31</v>
      </c>
      <c r="E17" s="36"/>
      <c r="F17" s="36"/>
      <c r="G17" s="36"/>
      <c r="H17" s="36"/>
      <c r="I17" s="36"/>
      <c r="J17" s="36"/>
      <c r="K17" s="36"/>
      <c r="L17" s="36"/>
      <c r="M17" s="23" t="s">
        <v>25</v>
      </c>
      <c r="N17" s="36"/>
      <c r="O17" s="143"/>
      <c r="P17" s="143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0" t="s">
        <v>32</v>
      </c>
      <c r="F18" s="36"/>
      <c r="G18" s="36"/>
      <c r="H18" s="36"/>
      <c r="I18" s="36"/>
      <c r="J18" s="36"/>
      <c r="K18" s="36"/>
      <c r="L18" s="36"/>
      <c r="M18" s="23" t="s">
        <v>28</v>
      </c>
      <c r="N18" s="36"/>
      <c r="O18" s="143"/>
      <c r="P18" s="143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3" t="s">
        <v>34</v>
      </c>
      <c r="E20" s="36"/>
      <c r="F20" s="36"/>
      <c r="G20" s="36"/>
      <c r="H20" s="36"/>
      <c r="I20" s="36"/>
      <c r="J20" s="36"/>
      <c r="K20" s="36"/>
      <c r="L20" s="36"/>
      <c r="M20" s="23" t="s">
        <v>25</v>
      </c>
      <c r="N20" s="36"/>
      <c r="O20" s="143"/>
      <c r="P20" s="143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0" t="s">
        <v>35</v>
      </c>
      <c r="F21" s="36"/>
      <c r="G21" s="36"/>
      <c r="H21" s="36"/>
      <c r="I21" s="36"/>
      <c r="J21" s="36"/>
      <c r="K21" s="36"/>
      <c r="L21" s="36"/>
      <c r="M21" s="23" t="s">
        <v>28</v>
      </c>
      <c r="N21" s="36"/>
      <c r="O21" s="143"/>
      <c r="P21" s="143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3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6.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4" t="s">
        <v>141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142</v>
      </c>
      <c r="E28" s="36"/>
      <c r="F28" s="36"/>
      <c r="G28" s="36"/>
      <c r="H28" s="36"/>
      <c r="I28" s="36"/>
      <c r="J28" s="36"/>
      <c r="K28" s="36"/>
      <c r="L28" s="36"/>
      <c r="M28" s="33" t="n">
        <f aca="false">N93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5" t="s">
        <v>39</v>
      </c>
      <c r="E30" s="36"/>
      <c r="F30" s="36"/>
      <c r="G30" s="36"/>
      <c r="H30" s="36"/>
      <c r="I30" s="36"/>
      <c r="J30" s="36"/>
      <c r="K30" s="36"/>
      <c r="L30" s="36"/>
      <c r="M30" s="146" t="n">
        <f aca="false">ROUND(M27+M28,2)</f>
        <v>0</v>
      </c>
      <c r="N30" s="146"/>
      <c r="O30" s="146"/>
      <c r="P30" s="146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0</v>
      </c>
      <c r="E32" s="44" t="s">
        <v>41</v>
      </c>
      <c r="F32" s="45" t="n">
        <v>0.2</v>
      </c>
      <c r="G32" s="147" t="s">
        <v>42</v>
      </c>
      <c r="H32" s="148" t="n">
        <f aca="false">ROUND((SUM(BE93:BE94)+SUM(BE112:BE119)),2)</f>
        <v>0</v>
      </c>
      <c r="I32" s="148"/>
      <c r="J32" s="148"/>
      <c r="K32" s="36"/>
      <c r="L32" s="36"/>
      <c r="M32" s="148" t="n">
        <f aca="false">ROUND(ROUND((SUM(BE93:BE94)+SUM(BE112:BE119)),2)*F32,2)</f>
        <v>0</v>
      </c>
      <c r="N32" s="148"/>
      <c r="O32" s="148"/>
      <c r="P32" s="148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43</v>
      </c>
      <c r="F33" s="45" t="n">
        <v>0.2</v>
      </c>
      <c r="G33" s="147" t="s">
        <v>42</v>
      </c>
      <c r="H33" s="148" t="n">
        <f aca="false">ROUND((SUM(BF93:BF94)+SUM(BF112:BF119)),2)</f>
        <v>0</v>
      </c>
      <c r="I33" s="148"/>
      <c r="J33" s="148"/>
      <c r="K33" s="36"/>
      <c r="L33" s="36"/>
      <c r="M33" s="148" t="n">
        <f aca="false">ROUND(ROUND((SUM(BF93:BF94)+SUM(BF112:BF119)),2)*F33,2)</f>
        <v>0</v>
      </c>
      <c r="N33" s="148"/>
      <c r="O33" s="148"/>
      <c r="P33" s="148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44</v>
      </c>
      <c r="F34" s="45" t="n">
        <v>0.2</v>
      </c>
      <c r="G34" s="147" t="s">
        <v>42</v>
      </c>
      <c r="H34" s="148" t="n">
        <f aca="false">ROUND((SUM(BG93:BG94)+SUM(BG112:BG119)),2)</f>
        <v>0</v>
      </c>
      <c r="I34" s="148"/>
      <c r="J34" s="148"/>
      <c r="K34" s="36"/>
      <c r="L34" s="36"/>
      <c r="M34" s="148" t="n"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5</v>
      </c>
      <c r="F35" s="45" t="n">
        <v>0.2</v>
      </c>
      <c r="G35" s="147" t="s">
        <v>42</v>
      </c>
      <c r="H35" s="148" t="n">
        <f aca="false">ROUND((SUM(BH93:BH94)+SUM(BH112:BH119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6</v>
      </c>
      <c r="F36" s="45" t="n">
        <v>0</v>
      </c>
      <c r="G36" s="147" t="s">
        <v>42</v>
      </c>
      <c r="H36" s="148" t="n">
        <f aca="false">ROUND((SUM(BI93:BI94)+SUM(BI112:BI119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47</v>
      </c>
      <c r="E38" s="51"/>
      <c r="F38" s="51"/>
      <c r="G38" s="149" t="s">
        <v>48</v>
      </c>
      <c r="H38" s="52" t="s">
        <v>49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s="34" customFormat="true" ht="36.95" hidden="false" customHeight="true" outlineLevel="0" collapsed="false">
      <c r="B79" s="35"/>
      <c r="C79" s="76" t="s">
        <v>139</v>
      </c>
      <c r="D79" s="36"/>
      <c r="E79" s="36"/>
      <c r="F79" s="78" t="str">
        <f aca="false">F7</f>
        <v>02 - Spevnená panelová plocha pod kontajnery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  <c r="T79" s="153"/>
      <c r="U79" s="153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153"/>
      <c r="U80" s="153"/>
    </row>
    <row r="81" s="34" customFormat="true" ht="18" hidden="false" customHeight="true" outlineLevel="0" collapsed="false">
      <c r="B81" s="35"/>
      <c r="C81" s="23" t="s">
        <v>20</v>
      </c>
      <c r="D81" s="36"/>
      <c r="E81" s="36"/>
      <c r="F81" s="20" t="str">
        <f aca="false">F9</f>
        <v>Plavnica, k.ú. Plavnica KN-C 406/27, 411/3, 1133/11</v>
      </c>
      <c r="G81" s="36"/>
      <c r="H81" s="36"/>
      <c r="I81" s="36"/>
      <c r="J81" s="36"/>
      <c r="K81" s="23" t="s">
        <v>22</v>
      </c>
      <c r="L81" s="36"/>
      <c r="M81" s="81" t="str">
        <f aca="false">IF(O9="","",O9)</f>
        <v>vyplní uchádzač</v>
      </c>
      <c r="N81" s="81"/>
      <c r="O81" s="81"/>
      <c r="P81" s="81"/>
      <c r="Q81" s="36"/>
      <c r="R81" s="37"/>
      <c r="T81" s="153"/>
      <c r="U81" s="153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153"/>
      <c r="U82" s="153"/>
    </row>
    <row r="83" s="34" customFormat="true" ht="15" hidden="false" customHeight="false" outlineLevel="0" collapsed="false">
      <c r="B83" s="35"/>
      <c r="C83" s="23" t="s">
        <v>24</v>
      </c>
      <c r="D83" s="36"/>
      <c r="E83" s="36"/>
      <c r="F83" s="20" t="str">
        <f aca="false">E12</f>
        <v>Obec Plavnica, Plavnica č.121, 065 45 Plavnica</v>
      </c>
      <c r="G83" s="36"/>
      <c r="H83" s="36"/>
      <c r="I83" s="36"/>
      <c r="J83" s="36"/>
      <c r="K83" s="23" t="s">
        <v>31</v>
      </c>
      <c r="L83" s="36"/>
      <c r="M83" s="143" t="str">
        <f aca="false">E18</f>
        <v>Ing. Vladislav Slosarčik - ARTUM</v>
      </c>
      <c r="N83" s="143"/>
      <c r="O83" s="143"/>
      <c r="P83" s="143"/>
      <c r="Q83" s="143"/>
      <c r="R83" s="37"/>
      <c r="T83" s="153"/>
      <c r="U83" s="153"/>
    </row>
    <row r="84" s="34" customFormat="true" ht="14.45" hidden="false" customHeight="true" outlineLevel="0" collapsed="false">
      <c r="B84" s="35"/>
      <c r="C84" s="23" t="s">
        <v>30</v>
      </c>
      <c r="D84" s="36"/>
      <c r="E84" s="36"/>
      <c r="F84" s="20" t="str">
        <f aca="false">IF(E15="","",E15)</f>
        <v>vyplní uchádzač</v>
      </c>
      <c r="G84" s="36"/>
      <c r="H84" s="36"/>
      <c r="I84" s="36"/>
      <c r="J84" s="36"/>
      <c r="K84" s="23" t="s">
        <v>34</v>
      </c>
      <c r="L84" s="36"/>
      <c r="M84" s="143" t="str">
        <f aca="false">E21</f>
        <v>Ing. Slosarčik</v>
      </c>
      <c r="N84" s="143"/>
      <c r="O84" s="143"/>
      <c r="P84" s="143"/>
      <c r="Q84" s="143"/>
      <c r="R84" s="37"/>
      <c r="T84" s="153"/>
      <c r="U84" s="153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153"/>
      <c r="U85" s="153"/>
    </row>
    <row r="86" s="34" customFormat="true" ht="29.25" hidden="false" customHeight="true" outlineLevel="0" collapsed="false">
      <c r="B86" s="35"/>
      <c r="C86" s="154" t="s">
        <v>144</v>
      </c>
      <c r="D86" s="154"/>
      <c r="E86" s="154"/>
      <c r="F86" s="154"/>
      <c r="G86" s="154"/>
      <c r="H86" s="49"/>
      <c r="I86" s="49"/>
      <c r="J86" s="49"/>
      <c r="K86" s="49"/>
      <c r="L86" s="49"/>
      <c r="M86" s="49"/>
      <c r="N86" s="154" t="s">
        <v>145</v>
      </c>
      <c r="O86" s="154"/>
      <c r="P86" s="154"/>
      <c r="Q86" s="154"/>
      <c r="R86" s="37"/>
      <c r="T86" s="153"/>
      <c r="U86" s="153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153"/>
      <c r="U87" s="153"/>
    </row>
    <row r="88" s="34" customFormat="true" ht="29.25" hidden="false" customHeight="true" outlineLevel="0" collapsed="false">
      <c r="B88" s="35"/>
      <c r="C88" s="96" t="s">
        <v>14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9" t="n">
        <f aca="false">N112</f>
        <v>0</v>
      </c>
      <c r="O88" s="99"/>
      <c r="P88" s="99"/>
      <c r="Q88" s="99"/>
      <c r="R88" s="37"/>
      <c r="T88" s="153"/>
      <c r="U88" s="153"/>
      <c r="AU88" s="10" t="s">
        <v>147</v>
      </c>
    </row>
    <row r="89" s="155" customFormat="true" ht="24.95" hidden="false" customHeight="true" outlineLevel="0" collapsed="false">
      <c r="B89" s="156"/>
      <c r="C89" s="157"/>
      <c r="D89" s="158" t="s">
        <v>148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3</f>
        <v>0</v>
      </c>
      <c r="O89" s="159"/>
      <c r="P89" s="159"/>
      <c r="Q89" s="159"/>
      <c r="R89" s="160"/>
      <c r="T89" s="161"/>
      <c r="U89" s="161"/>
    </row>
    <row r="90" s="162" customFormat="true" ht="19.9" hidden="false" customHeight="true" outlineLevel="0" collapsed="false">
      <c r="B90" s="163"/>
      <c r="C90" s="121"/>
      <c r="D90" s="164" t="s">
        <v>151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3" t="n">
        <f aca="false">N114</f>
        <v>0</v>
      </c>
      <c r="O90" s="123"/>
      <c r="P90" s="123"/>
      <c r="Q90" s="123"/>
      <c r="R90" s="165"/>
      <c r="T90" s="166"/>
      <c r="U90" s="166"/>
    </row>
    <row r="91" s="162" customFormat="true" ht="19.9" hidden="false" customHeight="true" outlineLevel="0" collapsed="false">
      <c r="B91" s="163"/>
      <c r="C91" s="121"/>
      <c r="D91" s="164" t="s">
        <v>152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8</f>
        <v>0</v>
      </c>
      <c r="O91" s="123"/>
      <c r="P91" s="123"/>
      <c r="Q91" s="123"/>
      <c r="R91" s="165"/>
      <c r="T91" s="166"/>
      <c r="U91" s="166"/>
    </row>
    <row r="92" s="34" customFormat="true" ht="21.75" hidden="false" customHeight="true" outlineLevel="0" collapsed="false"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7"/>
      <c r="T92" s="153"/>
      <c r="U92" s="153"/>
    </row>
    <row r="93" s="34" customFormat="true" ht="29.25" hidden="false" customHeight="true" outlineLevel="0" collapsed="false">
      <c r="B93" s="35"/>
      <c r="C93" s="96" t="s">
        <v>153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99" t="n">
        <v>0</v>
      </c>
      <c r="O93" s="99"/>
      <c r="P93" s="99"/>
      <c r="Q93" s="99"/>
      <c r="R93" s="37"/>
      <c r="T93" s="167"/>
      <c r="U93" s="168" t="s">
        <v>40</v>
      </c>
    </row>
    <row r="94" s="34" customFormat="true" ht="18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138" t="s">
        <v>132</v>
      </c>
      <c r="D95" s="49"/>
      <c r="E95" s="49"/>
      <c r="F95" s="49"/>
      <c r="G95" s="49"/>
      <c r="H95" s="49"/>
      <c r="I95" s="49"/>
      <c r="J95" s="49"/>
      <c r="K95" s="49"/>
      <c r="L95" s="139" t="n">
        <f aca="false">ROUND(SUM(N88+N93),2)</f>
        <v>0</v>
      </c>
      <c r="M95" s="139"/>
      <c r="N95" s="139"/>
      <c r="O95" s="139"/>
      <c r="P95" s="139"/>
      <c r="Q95" s="139"/>
      <c r="R95" s="37"/>
      <c r="T95" s="153"/>
      <c r="U95" s="153"/>
    </row>
    <row r="96" s="34" customFormat="true" ht="6.95" hidden="false" customHeight="tru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6"/>
      <c r="T96" s="153"/>
      <c r="U96" s="153"/>
    </row>
    <row r="100" s="34" customFormat="true" ht="6.95" hidden="false" customHeight="tru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</row>
    <row r="101" s="34" customFormat="true" ht="36.95" hidden="false" customHeight="true" outlineLevel="0" collapsed="false">
      <c r="B101" s="35"/>
      <c r="C101" s="15" t="s">
        <v>15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7"/>
    </row>
    <row r="102" s="34" customFormat="true" ht="6.95" hidden="false" customHeight="true" outlineLevel="0" collapsed="false"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/>
    </row>
    <row r="103" s="34" customFormat="true" ht="30" hidden="false" customHeight="true" outlineLevel="0" collapsed="false">
      <c r="B103" s="35"/>
      <c r="C103" s="23" t="s">
        <v>16</v>
      </c>
      <c r="D103" s="36"/>
      <c r="E103" s="36"/>
      <c r="F103" s="142" t="str">
        <f aca="false">F6</f>
        <v>Triedený zber komunálneho odpadu v obci Plavnica</v>
      </c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36"/>
      <c r="R103" s="37"/>
    </row>
    <row r="104" s="34" customFormat="true" ht="36.95" hidden="false" customHeight="true" outlineLevel="0" collapsed="false">
      <c r="B104" s="35"/>
      <c r="C104" s="76" t="s">
        <v>139</v>
      </c>
      <c r="D104" s="36"/>
      <c r="E104" s="36"/>
      <c r="F104" s="78" t="str">
        <f aca="false">F7</f>
        <v>02 - Spevnená panelová plocha pod kontajnery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36"/>
      <c r="R104" s="37"/>
    </row>
    <row r="105" s="34" customFormat="true" ht="6.9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</row>
    <row r="106" s="34" customFormat="true" ht="18" hidden="false" customHeight="true" outlineLevel="0" collapsed="false">
      <c r="B106" s="35"/>
      <c r="C106" s="23" t="s">
        <v>20</v>
      </c>
      <c r="D106" s="36"/>
      <c r="E106" s="36"/>
      <c r="F106" s="20" t="str">
        <f aca="false">F9</f>
        <v>Plavnica, k.ú. Plavnica KN-C 406/27, 411/3, 1133/11</v>
      </c>
      <c r="G106" s="36"/>
      <c r="H106" s="36"/>
      <c r="I106" s="36"/>
      <c r="J106" s="36"/>
      <c r="K106" s="23" t="s">
        <v>22</v>
      </c>
      <c r="L106" s="36"/>
      <c r="M106" s="81" t="str">
        <f aca="false">IF(O9="","",O9)</f>
        <v>vyplní uchádzač</v>
      </c>
      <c r="N106" s="81"/>
      <c r="O106" s="81"/>
      <c r="P106" s="81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5" hidden="false" customHeight="false" outlineLevel="0" collapsed="false">
      <c r="B108" s="35"/>
      <c r="C108" s="23" t="s">
        <v>24</v>
      </c>
      <c r="D108" s="36"/>
      <c r="E108" s="36"/>
      <c r="F108" s="20" t="str">
        <f aca="false">E12</f>
        <v>Obec Plavnica, Plavnica č.121, 065 45 Plavnica</v>
      </c>
      <c r="G108" s="36"/>
      <c r="H108" s="36"/>
      <c r="I108" s="36"/>
      <c r="J108" s="36"/>
      <c r="K108" s="23" t="s">
        <v>31</v>
      </c>
      <c r="L108" s="36"/>
      <c r="M108" s="143" t="str">
        <f aca="false">E18</f>
        <v>Ing. Vladislav Slosarčik - ARTUM</v>
      </c>
      <c r="N108" s="143"/>
      <c r="O108" s="143"/>
      <c r="P108" s="143"/>
      <c r="Q108" s="143"/>
      <c r="R108" s="37"/>
    </row>
    <row r="109" s="34" customFormat="true" ht="14.45" hidden="false" customHeight="true" outlineLevel="0" collapsed="false">
      <c r="B109" s="35"/>
      <c r="C109" s="23" t="s">
        <v>30</v>
      </c>
      <c r="D109" s="36"/>
      <c r="E109" s="36"/>
      <c r="F109" s="20" t="str">
        <f aca="false">IF(E15="","",E15)</f>
        <v>vyplní uchádzač</v>
      </c>
      <c r="G109" s="36"/>
      <c r="H109" s="36"/>
      <c r="I109" s="36"/>
      <c r="J109" s="36"/>
      <c r="K109" s="23" t="s">
        <v>34</v>
      </c>
      <c r="L109" s="36"/>
      <c r="M109" s="143" t="str">
        <f aca="false">E21</f>
        <v>Ing. Slosarčik</v>
      </c>
      <c r="N109" s="143"/>
      <c r="O109" s="143"/>
      <c r="P109" s="143"/>
      <c r="Q109" s="143"/>
      <c r="R109" s="37"/>
    </row>
    <row r="110" s="34" customFormat="true" ht="10.3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169" customFormat="true" ht="29.25" hidden="false" customHeight="true" outlineLevel="0" collapsed="false">
      <c r="B111" s="170"/>
      <c r="C111" s="171" t="s">
        <v>155</v>
      </c>
      <c r="D111" s="172" t="s">
        <v>156</v>
      </c>
      <c r="E111" s="172" t="s">
        <v>58</v>
      </c>
      <c r="F111" s="172" t="s">
        <v>157</v>
      </c>
      <c r="G111" s="172"/>
      <c r="H111" s="172"/>
      <c r="I111" s="172"/>
      <c r="J111" s="172" t="s">
        <v>158</v>
      </c>
      <c r="K111" s="172" t="s">
        <v>159</v>
      </c>
      <c r="L111" s="172" t="s">
        <v>160</v>
      </c>
      <c r="M111" s="172"/>
      <c r="N111" s="173" t="s">
        <v>145</v>
      </c>
      <c r="O111" s="173"/>
      <c r="P111" s="173"/>
      <c r="Q111" s="173"/>
      <c r="R111" s="174"/>
      <c r="T111" s="92" t="s">
        <v>161</v>
      </c>
      <c r="U111" s="93" t="s">
        <v>40</v>
      </c>
      <c r="V111" s="93" t="s">
        <v>162</v>
      </c>
      <c r="W111" s="93" t="s">
        <v>163</v>
      </c>
      <c r="X111" s="93" t="s">
        <v>164</v>
      </c>
      <c r="Y111" s="93" t="s">
        <v>165</v>
      </c>
      <c r="Z111" s="93" t="s">
        <v>166</v>
      </c>
      <c r="AA111" s="94" t="s">
        <v>167</v>
      </c>
    </row>
    <row r="112" s="34" customFormat="true" ht="29.25" hidden="false" customHeight="true" outlineLevel="0" collapsed="false">
      <c r="B112" s="35"/>
      <c r="C112" s="96" t="s">
        <v>14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175" t="n">
        <f aca="false">BK112</f>
        <v>0</v>
      </c>
      <c r="O112" s="175"/>
      <c r="P112" s="175"/>
      <c r="Q112" s="175"/>
      <c r="R112" s="37"/>
      <c r="T112" s="95"/>
      <c r="U112" s="56"/>
      <c r="V112" s="56"/>
      <c r="W112" s="176" t="n">
        <f aca="false">W113</f>
        <v>35.14891</v>
      </c>
      <c r="X112" s="56"/>
      <c r="Y112" s="176" t="n">
        <f aca="false">Y113</f>
        <v>135.0384</v>
      </c>
      <c r="Z112" s="56"/>
      <c r="AA112" s="177" t="n">
        <f aca="false">AA113</f>
        <v>0</v>
      </c>
      <c r="AT112" s="10" t="s">
        <v>75</v>
      </c>
      <c r="AU112" s="10" t="s">
        <v>147</v>
      </c>
      <c r="BK112" s="178" t="n">
        <f aca="false">BK113</f>
        <v>0</v>
      </c>
    </row>
    <row r="113" s="179" customFormat="true" ht="37.35" hidden="false" customHeight="true" outlineLevel="0" collapsed="false">
      <c r="B113" s="180"/>
      <c r="C113" s="181"/>
      <c r="D113" s="182" t="s">
        <v>148</v>
      </c>
      <c r="E113" s="182"/>
      <c r="F113" s="182"/>
      <c r="G113" s="182"/>
      <c r="H113" s="182"/>
      <c r="I113" s="182"/>
      <c r="J113" s="182"/>
      <c r="K113" s="182"/>
      <c r="L113" s="182"/>
      <c r="M113" s="182"/>
      <c r="N113" s="183" t="n">
        <f aca="false">BK113</f>
        <v>0</v>
      </c>
      <c r="O113" s="183"/>
      <c r="P113" s="183"/>
      <c r="Q113" s="183"/>
      <c r="R113" s="184"/>
      <c r="T113" s="185"/>
      <c r="U113" s="181"/>
      <c r="V113" s="181"/>
      <c r="W113" s="186" t="n">
        <f aca="false">W114+W118</f>
        <v>35.14891</v>
      </c>
      <c r="X113" s="181"/>
      <c r="Y113" s="186" t="n">
        <f aca="false">Y114+Y118</f>
        <v>135.0384</v>
      </c>
      <c r="Z113" s="181"/>
      <c r="AA113" s="187" t="n">
        <f aca="false">AA114+AA118</f>
        <v>0</v>
      </c>
      <c r="AR113" s="188" t="s">
        <v>84</v>
      </c>
      <c r="AT113" s="189" t="s">
        <v>75</v>
      </c>
      <c r="AU113" s="189" t="s">
        <v>76</v>
      </c>
      <c r="AY113" s="188" t="s">
        <v>168</v>
      </c>
      <c r="BK113" s="190" t="n">
        <f aca="false">BK114+BK118</f>
        <v>0</v>
      </c>
    </row>
    <row r="114" s="179" customFormat="true" ht="19.9" hidden="false" customHeight="true" outlineLevel="0" collapsed="false">
      <c r="B114" s="180"/>
      <c r="C114" s="181"/>
      <c r="D114" s="191" t="s">
        <v>151</v>
      </c>
      <c r="E114" s="191"/>
      <c r="F114" s="191"/>
      <c r="G114" s="191"/>
      <c r="H114" s="191"/>
      <c r="I114" s="191"/>
      <c r="J114" s="191"/>
      <c r="K114" s="191"/>
      <c r="L114" s="191"/>
      <c r="M114" s="191"/>
      <c r="N114" s="192" t="n">
        <f aca="false">BK114</f>
        <v>0</v>
      </c>
      <c r="O114" s="192"/>
      <c r="P114" s="192"/>
      <c r="Q114" s="192"/>
      <c r="R114" s="184"/>
      <c r="T114" s="185"/>
      <c r="U114" s="181"/>
      <c r="V114" s="181"/>
      <c r="W114" s="186" t="n">
        <f aca="false">SUM(W115:W117)</f>
        <v>21.24</v>
      </c>
      <c r="X114" s="181"/>
      <c r="Y114" s="186" t="n">
        <f aca="false">SUM(Y115:Y117)</f>
        <v>135.0384</v>
      </c>
      <c r="Z114" s="181"/>
      <c r="AA114" s="187" t="n">
        <f aca="false">SUM(AA115:AA117)</f>
        <v>0</v>
      </c>
      <c r="AR114" s="188" t="s">
        <v>84</v>
      </c>
      <c r="AT114" s="189" t="s">
        <v>75</v>
      </c>
      <c r="AU114" s="189" t="s">
        <v>84</v>
      </c>
      <c r="AY114" s="188" t="s">
        <v>168</v>
      </c>
      <c r="BK114" s="190" t="n">
        <f aca="false">SUM(BK115:BK117)</f>
        <v>0</v>
      </c>
    </row>
    <row r="115" s="34" customFormat="true" ht="38.25" hidden="false" customHeight="true" outlineLevel="0" collapsed="false">
      <c r="B115" s="35"/>
      <c r="C115" s="193" t="s">
        <v>84</v>
      </c>
      <c r="D115" s="193" t="s">
        <v>169</v>
      </c>
      <c r="E115" s="194" t="s">
        <v>262</v>
      </c>
      <c r="F115" s="195" t="s">
        <v>221</v>
      </c>
      <c r="G115" s="195"/>
      <c r="H115" s="195"/>
      <c r="I115" s="195"/>
      <c r="J115" s="196" t="s">
        <v>192</v>
      </c>
      <c r="K115" s="197" t="n">
        <v>168</v>
      </c>
      <c r="L115" s="198" t="n">
        <v>0</v>
      </c>
      <c r="M115" s="198"/>
      <c r="N115" s="198" t="n">
        <f aca="false">ROUND(L115*K115,2)</f>
        <v>0</v>
      </c>
      <c r="O115" s="198"/>
      <c r="P115" s="198"/>
      <c r="Q115" s="198"/>
      <c r="R115" s="37"/>
      <c r="T115" s="199"/>
      <c r="U115" s="46" t="s">
        <v>43</v>
      </c>
      <c r="V115" s="200" t="n">
        <v>0.027</v>
      </c>
      <c r="W115" s="200" t="n">
        <f aca="false">V115*K115</f>
        <v>4.536</v>
      </c>
      <c r="X115" s="200" t="n">
        <v>0.4108</v>
      </c>
      <c r="Y115" s="200" t="n">
        <f aca="false">X115*K115</f>
        <v>69.0144</v>
      </c>
      <c r="Z115" s="200" t="n">
        <v>0</v>
      </c>
      <c r="AA115" s="201" t="n">
        <f aca="false">Z115*K115</f>
        <v>0</v>
      </c>
      <c r="AR115" s="10" t="s">
        <v>173</v>
      </c>
      <c r="AT115" s="10" t="s">
        <v>169</v>
      </c>
      <c r="AU115" s="10" t="s">
        <v>100</v>
      </c>
      <c r="AY115" s="10" t="s">
        <v>168</v>
      </c>
      <c r="BE115" s="202" t="n">
        <f aca="false">IF(U115="základná",N115,0)</f>
        <v>0</v>
      </c>
      <c r="BF115" s="202" t="n">
        <f aca="false">IF(U115="znížená",N115,0)</f>
        <v>0</v>
      </c>
      <c r="BG115" s="202" t="n">
        <f aca="false">IF(U115="zákl. prenesená",N115,0)</f>
        <v>0</v>
      </c>
      <c r="BH115" s="202" t="n">
        <f aca="false">IF(U115="zníž. prenesená",N115,0)</f>
        <v>0</v>
      </c>
      <c r="BI115" s="202" t="n">
        <f aca="false">IF(U115="nulová",N115,0)</f>
        <v>0</v>
      </c>
      <c r="BJ115" s="10" t="s">
        <v>100</v>
      </c>
      <c r="BK115" s="202" t="n">
        <f aca="false">ROUND(L115*K115,2)</f>
        <v>0</v>
      </c>
      <c r="BL115" s="10" t="s">
        <v>173</v>
      </c>
      <c r="BM115" s="10" t="s">
        <v>263</v>
      </c>
    </row>
    <row r="116" s="34" customFormat="true" ht="38.25" hidden="false" customHeight="true" outlineLevel="0" collapsed="false">
      <c r="B116" s="35"/>
      <c r="C116" s="193" t="s">
        <v>100</v>
      </c>
      <c r="D116" s="193" t="s">
        <v>169</v>
      </c>
      <c r="E116" s="194" t="s">
        <v>264</v>
      </c>
      <c r="F116" s="195" t="s">
        <v>265</v>
      </c>
      <c r="G116" s="195"/>
      <c r="H116" s="195"/>
      <c r="I116" s="195"/>
      <c r="J116" s="196" t="s">
        <v>192</v>
      </c>
      <c r="K116" s="197" t="n">
        <v>144</v>
      </c>
      <c r="L116" s="198" t="n">
        <v>0</v>
      </c>
      <c r="M116" s="198"/>
      <c r="N116" s="198" t="n">
        <f aca="false">ROUND(L116*K116,2)</f>
        <v>0</v>
      </c>
      <c r="O116" s="198"/>
      <c r="P116" s="198"/>
      <c r="Q116" s="198"/>
      <c r="R116" s="37"/>
      <c r="T116" s="199"/>
      <c r="U116" s="46" t="s">
        <v>43</v>
      </c>
      <c r="V116" s="200" t="n">
        <v>0.116</v>
      </c>
      <c r="W116" s="200" t="n">
        <f aca="false">V116*K116</f>
        <v>16.704</v>
      </c>
      <c r="X116" s="200" t="n">
        <v>0.0835</v>
      </c>
      <c r="Y116" s="200" t="n">
        <f aca="false">X116*K116</f>
        <v>12.024</v>
      </c>
      <c r="Z116" s="200" t="n">
        <v>0</v>
      </c>
      <c r="AA116" s="201" t="n">
        <f aca="false">Z116*K116</f>
        <v>0</v>
      </c>
      <c r="AR116" s="10" t="s">
        <v>173</v>
      </c>
      <c r="AT116" s="10" t="s">
        <v>169</v>
      </c>
      <c r="AU116" s="10" t="s">
        <v>100</v>
      </c>
      <c r="AY116" s="10" t="s">
        <v>168</v>
      </c>
      <c r="BE116" s="202" t="n">
        <f aca="false">IF(U116="základná",N116,0)</f>
        <v>0</v>
      </c>
      <c r="BF116" s="202" t="n">
        <f aca="false">IF(U116="znížená",N116,0)</f>
        <v>0</v>
      </c>
      <c r="BG116" s="202" t="n">
        <f aca="false">IF(U116="zákl. prenesená",N116,0)</f>
        <v>0</v>
      </c>
      <c r="BH116" s="202" t="n">
        <f aca="false">IF(U116="zníž. prenesená",N116,0)</f>
        <v>0</v>
      </c>
      <c r="BI116" s="202" t="n">
        <f aca="false">IF(U116="nulová",N116,0)</f>
        <v>0</v>
      </c>
      <c r="BJ116" s="10" t="s">
        <v>100</v>
      </c>
      <c r="BK116" s="202" t="n">
        <f aca="false">ROUND(L116*K116,2)</f>
        <v>0</v>
      </c>
      <c r="BL116" s="10" t="s">
        <v>173</v>
      </c>
      <c r="BM116" s="10" t="s">
        <v>266</v>
      </c>
    </row>
    <row r="117" s="34" customFormat="true" ht="25.5" hidden="false" customHeight="true" outlineLevel="0" collapsed="false">
      <c r="B117" s="35"/>
      <c r="C117" s="204" t="s">
        <v>178</v>
      </c>
      <c r="D117" s="204" t="s">
        <v>203</v>
      </c>
      <c r="E117" s="205" t="s">
        <v>267</v>
      </c>
      <c r="F117" s="206" t="s">
        <v>268</v>
      </c>
      <c r="G117" s="206"/>
      <c r="H117" s="206"/>
      <c r="I117" s="206"/>
      <c r="J117" s="207" t="s">
        <v>244</v>
      </c>
      <c r="K117" s="208" t="n">
        <v>24</v>
      </c>
      <c r="L117" s="209" t="n">
        <v>0</v>
      </c>
      <c r="M117" s="209"/>
      <c r="N117" s="209" t="n">
        <f aca="false">ROUND(L117*K117,2)</f>
        <v>0</v>
      </c>
      <c r="O117" s="209"/>
      <c r="P117" s="209"/>
      <c r="Q117" s="209"/>
      <c r="R117" s="37"/>
      <c r="T117" s="199"/>
      <c r="U117" s="46" t="s">
        <v>43</v>
      </c>
      <c r="V117" s="200" t="n">
        <v>0</v>
      </c>
      <c r="W117" s="200" t="n">
        <f aca="false">V117*K117</f>
        <v>0</v>
      </c>
      <c r="X117" s="200" t="n">
        <v>2.25</v>
      </c>
      <c r="Y117" s="200" t="n">
        <f aca="false">X117*K117</f>
        <v>54</v>
      </c>
      <c r="Z117" s="200" t="n">
        <v>0</v>
      </c>
      <c r="AA117" s="201" t="n">
        <f aca="false">Z117*K117</f>
        <v>0</v>
      </c>
      <c r="AR117" s="10" t="s">
        <v>198</v>
      </c>
      <c r="AT117" s="10" t="s">
        <v>203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173</v>
      </c>
      <c r="BM117" s="10" t="s">
        <v>269</v>
      </c>
    </row>
    <row r="118" s="179" customFormat="true" ht="29.85" hidden="false" customHeight="true" outlineLevel="0" collapsed="false">
      <c r="B118" s="180"/>
      <c r="C118" s="181"/>
      <c r="D118" s="191" t="s">
        <v>152</v>
      </c>
      <c r="E118" s="191"/>
      <c r="F118" s="191"/>
      <c r="G118" s="191"/>
      <c r="H118" s="191"/>
      <c r="I118" s="191"/>
      <c r="J118" s="191"/>
      <c r="K118" s="191"/>
      <c r="L118" s="191"/>
      <c r="M118" s="191"/>
      <c r="N118" s="203" t="n">
        <f aca="false">BK118</f>
        <v>0</v>
      </c>
      <c r="O118" s="203"/>
      <c r="P118" s="203"/>
      <c r="Q118" s="203"/>
      <c r="R118" s="184"/>
      <c r="T118" s="185"/>
      <c r="U118" s="181"/>
      <c r="V118" s="181"/>
      <c r="W118" s="186" t="n">
        <f aca="false">W119</f>
        <v>13.90891</v>
      </c>
      <c r="X118" s="181"/>
      <c r="Y118" s="186" t="n">
        <f aca="false">Y119</f>
        <v>0</v>
      </c>
      <c r="Z118" s="181"/>
      <c r="AA118" s="187" t="n">
        <f aca="false">AA119</f>
        <v>0</v>
      </c>
      <c r="AR118" s="188" t="s">
        <v>84</v>
      </c>
      <c r="AT118" s="189" t="s">
        <v>75</v>
      </c>
      <c r="AU118" s="189" t="s">
        <v>84</v>
      </c>
      <c r="AY118" s="188" t="s">
        <v>168</v>
      </c>
      <c r="BK118" s="190" t="n">
        <f aca="false">BK119</f>
        <v>0</v>
      </c>
    </row>
    <row r="119" s="34" customFormat="true" ht="38.25" hidden="false" customHeight="true" outlineLevel="0" collapsed="false">
      <c r="B119" s="35"/>
      <c r="C119" s="193" t="s">
        <v>173</v>
      </c>
      <c r="D119" s="193" t="s">
        <v>169</v>
      </c>
      <c r="E119" s="194" t="s">
        <v>224</v>
      </c>
      <c r="F119" s="195" t="s">
        <v>225</v>
      </c>
      <c r="G119" s="195"/>
      <c r="H119" s="195"/>
      <c r="I119" s="195"/>
      <c r="J119" s="196" t="s">
        <v>226</v>
      </c>
      <c r="K119" s="197" t="n">
        <v>135.038</v>
      </c>
      <c r="L119" s="198" t="n">
        <v>0</v>
      </c>
      <c r="M119" s="198"/>
      <c r="N119" s="198" t="n">
        <f aca="false">ROUND(L119*K119,2)</f>
        <v>0</v>
      </c>
      <c r="O119" s="198"/>
      <c r="P119" s="198"/>
      <c r="Q119" s="198"/>
      <c r="R119" s="37"/>
      <c r="T119" s="199"/>
      <c r="U119" s="210" t="s">
        <v>43</v>
      </c>
      <c r="V119" s="211" t="n">
        <v>0.103</v>
      </c>
      <c r="W119" s="211" t="n">
        <f aca="false">V119*K119</f>
        <v>13.90891</v>
      </c>
      <c r="X119" s="211" t="n">
        <v>0</v>
      </c>
      <c r="Y119" s="211" t="n">
        <f aca="false">X119*K119</f>
        <v>0</v>
      </c>
      <c r="Z119" s="211" t="n">
        <v>0</v>
      </c>
      <c r="AA119" s="212" t="n">
        <f aca="false">Z119*K119</f>
        <v>0</v>
      </c>
      <c r="AR119" s="10" t="s">
        <v>173</v>
      </c>
      <c r="AT119" s="10" t="s">
        <v>169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270</v>
      </c>
    </row>
    <row r="120" s="34" customFormat="true" ht="6.95" hidden="false" customHeight="tru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6"/>
    </row>
  </sheetData>
  <mergeCells count="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ácia rozpočtu"/>
    <hyperlink ref="L1" location="C11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27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7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7:BE98)+SUM(BE117:BE148)),2)</f>
        <v>0</v>
      </c>
      <c r="I33" s="148"/>
      <c r="J33" s="148"/>
      <c r="K33" s="36"/>
      <c r="L33" s="36"/>
      <c r="M33" s="148" t="n">
        <f aca="false">ROUND(ROUND((SUM(BE97:BE98)+SUM(BE117:BE148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7:BF98)+SUM(BF117:BF148)),2)</f>
        <v>0</v>
      </c>
      <c r="I34" s="148"/>
      <c r="J34" s="148"/>
      <c r="K34" s="36"/>
      <c r="L34" s="36"/>
      <c r="M34" s="148" t="n">
        <f aca="false">ROUND(ROUND((SUM(BF97:BF98)+SUM(BF117:BF148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7:BG98)+SUM(BG117:BG148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7:BH98)+SUM(BH117:BH148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7:BI98)+SUM(BI117:BI148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1 - Základy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7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148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8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149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9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15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7</f>
        <v>0</v>
      </c>
      <c r="O92" s="123"/>
      <c r="P92" s="123"/>
      <c r="Q92" s="123"/>
      <c r="R92" s="165"/>
      <c r="T92" s="166"/>
      <c r="U92" s="166"/>
    </row>
    <row r="93" s="162" customFormat="true" ht="19.9" hidden="false" customHeight="true" outlineLevel="0" collapsed="false">
      <c r="B93" s="163"/>
      <c r="C93" s="121"/>
      <c r="D93" s="164" t="s">
        <v>152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43</f>
        <v>0</v>
      </c>
      <c r="O93" s="123"/>
      <c r="P93" s="123"/>
      <c r="Q93" s="123"/>
      <c r="R93" s="165"/>
      <c r="T93" s="166"/>
      <c r="U93" s="166"/>
    </row>
    <row r="94" s="155" customFormat="true" ht="24.95" hidden="false" customHeight="true" outlineLevel="0" collapsed="false">
      <c r="B94" s="156"/>
      <c r="C94" s="157"/>
      <c r="D94" s="158" t="s">
        <v>274</v>
      </c>
      <c r="E94" s="157"/>
      <c r="F94" s="157"/>
      <c r="G94" s="157"/>
      <c r="H94" s="157"/>
      <c r="I94" s="157"/>
      <c r="J94" s="157"/>
      <c r="K94" s="157"/>
      <c r="L94" s="157"/>
      <c r="M94" s="157"/>
      <c r="N94" s="159" t="n">
        <f aca="false">N145</f>
        <v>0</v>
      </c>
      <c r="O94" s="159"/>
      <c r="P94" s="159"/>
      <c r="Q94" s="159"/>
      <c r="R94" s="160"/>
      <c r="T94" s="161"/>
      <c r="U94" s="161"/>
    </row>
    <row r="95" s="162" customFormat="true" ht="19.9" hidden="false" customHeight="true" outlineLevel="0" collapsed="false">
      <c r="B95" s="163"/>
      <c r="C95" s="121"/>
      <c r="D95" s="164" t="s">
        <v>275</v>
      </c>
      <c r="E95" s="121"/>
      <c r="F95" s="121"/>
      <c r="G95" s="121"/>
      <c r="H95" s="121"/>
      <c r="I95" s="121"/>
      <c r="J95" s="121"/>
      <c r="K95" s="121"/>
      <c r="L95" s="121"/>
      <c r="M95" s="121"/>
      <c r="N95" s="123" t="n">
        <f aca="false">N146</f>
        <v>0</v>
      </c>
      <c r="O95" s="123"/>
      <c r="P95" s="123"/>
      <c r="Q95" s="123"/>
      <c r="R95" s="165"/>
      <c r="T95" s="166"/>
      <c r="U95" s="166"/>
    </row>
    <row r="96" s="34" customFormat="true" ht="21.75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96" t="s">
        <v>153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99" t="n">
        <v>0</v>
      </c>
      <c r="O97" s="99"/>
      <c r="P97" s="99"/>
      <c r="Q97" s="99"/>
      <c r="R97" s="37"/>
      <c r="T97" s="167"/>
      <c r="U97" s="168" t="s">
        <v>40</v>
      </c>
    </row>
    <row r="98" s="34" customFormat="true" ht="18" hidden="false" customHeight="true" outlineLevel="0" collapsed="false"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7"/>
      <c r="T98" s="153"/>
      <c r="U98" s="153"/>
    </row>
    <row r="99" s="34" customFormat="true" ht="29.25" hidden="false" customHeight="true" outlineLevel="0" collapsed="false">
      <c r="B99" s="35"/>
      <c r="C99" s="138" t="s">
        <v>132</v>
      </c>
      <c r="D99" s="49"/>
      <c r="E99" s="49"/>
      <c r="F99" s="49"/>
      <c r="G99" s="49"/>
      <c r="H99" s="49"/>
      <c r="I99" s="49"/>
      <c r="J99" s="49"/>
      <c r="K99" s="49"/>
      <c r="L99" s="139" t="n">
        <f aca="false">ROUND(SUM(N89+N97),2)</f>
        <v>0</v>
      </c>
      <c r="M99" s="139"/>
      <c r="N99" s="139"/>
      <c r="O99" s="139"/>
      <c r="P99" s="139"/>
      <c r="Q99" s="139"/>
      <c r="R99" s="37"/>
      <c r="T99" s="153"/>
      <c r="U99" s="153"/>
    </row>
    <row r="100" s="34" customFormat="true" ht="6.95" hidden="false" customHeight="tru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6"/>
      <c r="T100" s="153"/>
      <c r="U100" s="153"/>
    </row>
    <row r="104" s="34" customFormat="true" ht="6.95" hidden="false" customHeight="true" outlineLevel="0" collapsed="false"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9"/>
    </row>
    <row r="105" s="34" customFormat="true" ht="36.95" hidden="false" customHeight="true" outlineLevel="0" collapsed="false">
      <c r="B105" s="35"/>
      <c r="C105" s="15" t="s">
        <v>154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7"/>
    </row>
    <row r="106" s="34" customFormat="true" ht="6.9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</row>
    <row r="107" s="34" customFormat="true" ht="30" hidden="false" customHeight="true" outlineLevel="0" collapsed="false">
      <c r="B107" s="35"/>
      <c r="C107" s="23" t="s">
        <v>16</v>
      </c>
      <c r="D107" s="36"/>
      <c r="E107" s="36"/>
      <c r="F107" s="142" t="str">
        <f aca="false">F6</f>
        <v>Triedený zber komunálneho odpadu v obci Plavnica</v>
      </c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36"/>
      <c r="R107" s="37"/>
    </row>
    <row r="108" customFormat="false" ht="30" hidden="false" customHeight="true" outlineLevel="0" collapsed="false">
      <c r="B108" s="14"/>
      <c r="C108" s="23" t="s">
        <v>139</v>
      </c>
      <c r="D108" s="18"/>
      <c r="E108" s="18"/>
      <c r="F108" s="142" t="s">
        <v>271</v>
      </c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8"/>
      <c r="R108" s="16"/>
    </row>
    <row r="109" s="34" customFormat="true" ht="36.95" hidden="false" customHeight="true" outlineLevel="0" collapsed="false">
      <c r="B109" s="35"/>
      <c r="C109" s="76" t="s">
        <v>272</v>
      </c>
      <c r="D109" s="36"/>
      <c r="E109" s="36"/>
      <c r="F109" s="78" t="str">
        <f aca="false">F8</f>
        <v>0301 - Základy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36"/>
      <c r="R109" s="37"/>
    </row>
    <row r="110" s="34" customFormat="true" ht="6.9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34" customFormat="true" ht="18" hidden="false" customHeight="true" outlineLevel="0" collapsed="false">
      <c r="B111" s="35"/>
      <c r="C111" s="23" t="s">
        <v>20</v>
      </c>
      <c r="D111" s="36"/>
      <c r="E111" s="36"/>
      <c r="F111" s="20" t="str">
        <f aca="false">F10</f>
        <v>Plavnica, k.ú. Plavnica KN-C 406/27, 411/3, 1133/11</v>
      </c>
      <c r="G111" s="36"/>
      <c r="H111" s="36"/>
      <c r="I111" s="36"/>
      <c r="J111" s="36"/>
      <c r="K111" s="23" t="s">
        <v>22</v>
      </c>
      <c r="L111" s="36"/>
      <c r="M111" s="81" t="str">
        <f aca="false">IF(O10="","",O10)</f>
        <v>vyplní uchádzač</v>
      </c>
      <c r="N111" s="81"/>
      <c r="O111" s="81"/>
      <c r="P111" s="81"/>
      <c r="Q111" s="36"/>
      <c r="R111" s="37"/>
    </row>
    <row r="112" s="34" customFormat="true" ht="6.9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34" customFormat="true" ht="15" hidden="false" customHeight="false" outlineLevel="0" collapsed="false">
      <c r="B113" s="35"/>
      <c r="C113" s="23" t="s">
        <v>24</v>
      </c>
      <c r="D113" s="36"/>
      <c r="E113" s="36"/>
      <c r="F113" s="20" t="str">
        <f aca="false">E13</f>
        <v>Obec Plavnica, Plavnica č.121, 065 45 Plavnica</v>
      </c>
      <c r="G113" s="36"/>
      <c r="H113" s="36"/>
      <c r="I113" s="36"/>
      <c r="J113" s="36"/>
      <c r="K113" s="23" t="s">
        <v>31</v>
      </c>
      <c r="L113" s="36"/>
      <c r="M113" s="143" t="str">
        <f aca="false">E19</f>
        <v>Ing. Vladislav Slosarčik - ARTUM</v>
      </c>
      <c r="N113" s="143"/>
      <c r="O113" s="143"/>
      <c r="P113" s="143"/>
      <c r="Q113" s="143"/>
      <c r="R113" s="37"/>
    </row>
    <row r="114" s="34" customFormat="true" ht="14.45" hidden="false" customHeight="true" outlineLevel="0" collapsed="false">
      <c r="B114" s="35"/>
      <c r="C114" s="23" t="s">
        <v>30</v>
      </c>
      <c r="D114" s="36"/>
      <c r="E114" s="36"/>
      <c r="F114" s="20" t="str">
        <f aca="false">IF(E16="","",E16)</f>
        <v>vyplní uchádzač</v>
      </c>
      <c r="G114" s="36"/>
      <c r="H114" s="36"/>
      <c r="I114" s="36"/>
      <c r="J114" s="36"/>
      <c r="K114" s="23" t="s">
        <v>34</v>
      </c>
      <c r="L114" s="36"/>
      <c r="M114" s="143" t="str">
        <f aca="false">E22</f>
        <v>Ing. Slosarčik</v>
      </c>
      <c r="N114" s="143"/>
      <c r="O114" s="143"/>
      <c r="P114" s="143"/>
      <c r="Q114" s="143"/>
      <c r="R114" s="37"/>
    </row>
    <row r="115" s="34" customFormat="true" ht="10.3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</row>
    <row r="116" s="169" customFormat="true" ht="29.25" hidden="false" customHeight="true" outlineLevel="0" collapsed="false">
      <c r="B116" s="170"/>
      <c r="C116" s="171" t="s">
        <v>155</v>
      </c>
      <c r="D116" s="172" t="s">
        <v>156</v>
      </c>
      <c r="E116" s="172" t="s">
        <v>58</v>
      </c>
      <c r="F116" s="172" t="s">
        <v>157</v>
      </c>
      <c r="G116" s="172"/>
      <c r="H116" s="172"/>
      <c r="I116" s="172"/>
      <c r="J116" s="172" t="s">
        <v>158</v>
      </c>
      <c r="K116" s="172" t="s">
        <v>159</v>
      </c>
      <c r="L116" s="172" t="s">
        <v>160</v>
      </c>
      <c r="M116" s="172"/>
      <c r="N116" s="173" t="s">
        <v>145</v>
      </c>
      <c r="O116" s="173"/>
      <c r="P116" s="173"/>
      <c r="Q116" s="173"/>
      <c r="R116" s="174"/>
      <c r="T116" s="92" t="s">
        <v>161</v>
      </c>
      <c r="U116" s="93" t="s">
        <v>40</v>
      </c>
      <c r="V116" s="93" t="s">
        <v>162</v>
      </c>
      <c r="W116" s="93" t="s">
        <v>163</v>
      </c>
      <c r="X116" s="93" t="s">
        <v>164</v>
      </c>
      <c r="Y116" s="93" t="s">
        <v>165</v>
      </c>
      <c r="Z116" s="93" t="s">
        <v>166</v>
      </c>
      <c r="AA116" s="94" t="s">
        <v>167</v>
      </c>
    </row>
    <row r="117" s="34" customFormat="true" ht="29.25" hidden="false" customHeight="true" outlineLevel="0" collapsed="false">
      <c r="B117" s="35"/>
      <c r="C117" s="96" t="s">
        <v>141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175" t="n">
        <f aca="false">BK117</f>
        <v>0</v>
      </c>
      <c r="O117" s="175"/>
      <c r="P117" s="175"/>
      <c r="Q117" s="175"/>
      <c r="R117" s="37"/>
      <c r="T117" s="95"/>
      <c r="U117" s="56"/>
      <c r="V117" s="56"/>
      <c r="W117" s="176" t="n">
        <f aca="false">W118+W145</f>
        <v>596.18065</v>
      </c>
      <c r="X117" s="56"/>
      <c r="Y117" s="176" t="n">
        <f aca="false">Y118+Y145</f>
        <v>255.73541</v>
      </c>
      <c r="Z117" s="56"/>
      <c r="AA117" s="177" t="n">
        <f aca="false">AA118+AA145</f>
        <v>0</v>
      </c>
      <c r="AT117" s="10" t="s">
        <v>75</v>
      </c>
      <c r="AU117" s="10" t="s">
        <v>147</v>
      </c>
      <c r="BK117" s="178" t="n">
        <f aca="false">BK118+BK145</f>
        <v>0</v>
      </c>
    </row>
    <row r="118" s="179" customFormat="true" ht="37.35" hidden="false" customHeight="true" outlineLevel="0" collapsed="false">
      <c r="B118" s="180"/>
      <c r="C118" s="181"/>
      <c r="D118" s="182" t="s">
        <v>148</v>
      </c>
      <c r="E118" s="182"/>
      <c r="F118" s="182"/>
      <c r="G118" s="182"/>
      <c r="H118" s="182"/>
      <c r="I118" s="182"/>
      <c r="J118" s="182"/>
      <c r="K118" s="182"/>
      <c r="L118" s="182"/>
      <c r="M118" s="182"/>
      <c r="N118" s="183" t="n">
        <f aca="false">BK118</f>
        <v>0</v>
      </c>
      <c r="O118" s="183"/>
      <c r="P118" s="183"/>
      <c r="Q118" s="183"/>
      <c r="R118" s="184"/>
      <c r="T118" s="185"/>
      <c r="U118" s="181"/>
      <c r="V118" s="181"/>
      <c r="W118" s="186" t="n">
        <f aca="false">W119+W127+W143</f>
        <v>585.86353</v>
      </c>
      <c r="X118" s="181"/>
      <c r="Y118" s="186" t="n">
        <f aca="false">Y119+Y127+Y143</f>
        <v>255.36078</v>
      </c>
      <c r="Z118" s="181"/>
      <c r="AA118" s="187" t="n">
        <f aca="false">AA119+AA127+AA143</f>
        <v>0</v>
      </c>
      <c r="AR118" s="188" t="s">
        <v>84</v>
      </c>
      <c r="AT118" s="189" t="s">
        <v>75</v>
      </c>
      <c r="AU118" s="189" t="s">
        <v>76</v>
      </c>
      <c r="AY118" s="188" t="s">
        <v>168</v>
      </c>
      <c r="BK118" s="190" t="n">
        <f aca="false">BK119+BK127+BK143</f>
        <v>0</v>
      </c>
    </row>
    <row r="119" s="179" customFormat="true" ht="19.9" hidden="false" customHeight="true" outlineLevel="0" collapsed="false">
      <c r="B119" s="180"/>
      <c r="C119" s="181"/>
      <c r="D119" s="191" t="s">
        <v>149</v>
      </c>
      <c r="E119" s="191"/>
      <c r="F119" s="191"/>
      <c r="G119" s="191"/>
      <c r="H119" s="191"/>
      <c r="I119" s="191"/>
      <c r="J119" s="191"/>
      <c r="K119" s="191"/>
      <c r="L119" s="191"/>
      <c r="M119" s="191"/>
      <c r="N119" s="192" t="n">
        <f aca="false">BK119</f>
        <v>0</v>
      </c>
      <c r="O119" s="192"/>
      <c r="P119" s="192"/>
      <c r="Q119" s="192"/>
      <c r="R119" s="184"/>
      <c r="T119" s="185"/>
      <c r="U119" s="181"/>
      <c r="V119" s="181"/>
      <c r="W119" s="186" t="n">
        <f aca="false">SUM(W120:W126)</f>
        <v>180.1741</v>
      </c>
      <c r="X119" s="181"/>
      <c r="Y119" s="186" t="n">
        <f aca="false">SUM(Y120:Y126)</f>
        <v>0</v>
      </c>
      <c r="Z119" s="181"/>
      <c r="AA119" s="187" t="n">
        <f aca="false">SUM(AA120:AA126)</f>
        <v>0</v>
      </c>
      <c r="AR119" s="188" t="s">
        <v>84</v>
      </c>
      <c r="AT119" s="189" t="s">
        <v>75</v>
      </c>
      <c r="AU119" s="189" t="s">
        <v>84</v>
      </c>
      <c r="AY119" s="188" t="s">
        <v>168</v>
      </c>
      <c r="BK119" s="190" t="n">
        <f aca="false">SUM(BK120:BK126)</f>
        <v>0</v>
      </c>
    </row>
    <row r="120" s="34" customFormat="true" ht="25.5" hidden="false" customHeight="true" outlineLevel="0" collapsed="false">
      <c r="B120" s="35"/>
      <c r="C120" s="193" t="s">
        <v>84</v>
      </c>
      <c r="D120" s="193" t="s">
        <v>169</v>
      </c>
      <c r="E120" s="194" t="s">
        <v>276</v>
      </c>
      <c r="F120" s="195" t="s">
        <v>277</v>
      </c>
      <c r="G120" s="195"/>
      <c r="H120" s="195"/>
      <c r="I120" s="195"/>
      <c r="J120" s="196" t="s">
        <v>172</v>
      </c>
      <c r="K120" s="197" t="n">
        <v>60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0.46</v>
      </c>
      <c r="W120" s="200" t="n">
        <f aca="false">V120*K120</f>
        <v>27.6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173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173</v>
      </c>
      <c r="BM120" s="10" t="s">
        <v>278</v>
      </c>
    </row>
    <row r="121" s="34" customFormat="true" ht="25.5" hidden="false" customHeight="true" outlineLevel="0" collapsed="false">
      <c r="B121" s="35"/>
      <c r="C121" s="193" t="s">
        <v>100</v>
      </c>
      <c r="D121" s="193" t="s">
        <v>169</v>
      </c>
      <c r="E121" s="194" t="s">
        <v>175</v>
      </c>
      <c r="F121" s="195" t="s">
        <v>176</v>
      </c>
      <c r="G121" s="195"/>
      <c r="H121" s="195"/>
      <c r="I121" s="195"/>
      <c r="J121" s="196" t="s">
        <v>172</v>
      </c>
      <c r="K121" s="197" t="n">
        <v>60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0.056</v>
      </c>
      <c r="W121" s="200" t="n">
        <f aca="false">V121*K121</f>
        <v>3.36</v>
      </c>
      <c r="X121" s="200" t="n">
        <v>0</v>
      </c>
      <c r="Y121" s="200" t="n">
        <f aca="false">X121*K121</f>
        <v>0</v>
      </c>
      <c r="Z121" s="200" t="n">
        <v>0</v>
      </c>
      <c r="AA121" s="201" t="n">
        <f aca="false">Z121*K121</f>
        <v>0</v>
      </c>
      <c r="AR121" s="10" t="s">
        <v>173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173</v>
      </c>
      <c r="BM121" s="10" t="s">
        <v>279</v>
      </c>
    </row>
    <row r="122" s="34" customFormat="true" ht="25.5" hidden="false" customHeight="true" outlineLevel="0" collapsed="false">
      <c r="B122" s="35"/>
      <c r="C122" s="193" t="s">
        <v>178</v>
      </c>
      <c r="D122" s="193" t="s">
        <v>169</v>
      </c>
      <c r="E122" s="194" t="s">
        <v>280</v>
      </c>
      <c r="F122" s="195" t="s">
        <v>281</v>
      </c>
      <c r="G122" s="195"/>
      <c r="H122" s="195"/>
      <c r="I122" s="195"/>
      <c r="J122" s="196" t="s">
        <v>172</v>
      </c>
      <c r="K122" s="197" t="n">
        <v>22.148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2.514</v>
      </c>
      <c r="W122" s="200" t="n">
        <f aca="false">V122*K122</f>
        <v>55.68007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173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173</v>
      </c>
      <c r="BM122" s="10" t="s">
        <v>282</v>
      </c>
    </row>
    <row r="123" s="34" customFormat="true" ht="51" hidden="false" customHeight="true" outlineLevel="0" collapsed="false">
      <c r="B123" s="35"/>
      <c r="C123" s="193" t="s">
        <v>173</v>
      </c>
      <c r="D123" s="193" t="s">
        <v>169</v>
      </c>
      <c r="E123" s="194" t="s">
        <v>283</v>
      </c>
      <c r="F123" s="195" t="s">
        <v>284</v>
      </c>
      <c r="G123" s="195"/>
      <c r="H123" s="195"/>
      <c r="I123" s="195"/>
      <c r="J123" s="196" t="s">
        <v>172</v>
      </c>
      <c r="K123" s="197" t="n">
        <v>22.148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46" t="s">
        <v>43</v>
      </c>
      <c r="V123" s="200" t="n">
        <v>0.613</v>
      </c>
      <c r="W123" s="200" t="n">
        <f aca="false">V123*K123</f>
        <v>13.57672</v>
      </c>
      <c r="X123" s="200" t="n">
        <v>0</v>
      </c>
      <c r="Y123" s="200" t="n">
        <f aca="false">X123*K123</f>
        <v>0</v>
      </c>
      <c r="Z123" s="200" t="n">
        <v>0</v>
      </c>
      <c r="AA123" s="201" t="n">
        <f aca="false">Z123*K123</f>
        <v>0</v>
      </c>
      <c r="AR123" s="10" t="s">
        <v>173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173</v>
      </c>
      <c r="BM123" s="10" t="s">
        <v>285</v>
      </c>
    </row>
    <row r="124" s="34" customFormat="true" ht="25.5" hidden="false" customHeight="true" outlineLevel="0" collapsed="false">
      <c r="B124" s="35"/>
      <c r="C124" s="193" t="s">
        <v>185</v>
      </c>
      <c r="D124" s="193" t="s">
        <v>169</v>
      </c>
      <c r="E124" s="194" t="s">
        <v>286</v>
      </c>
      <c r="F124" s="195" t="s">
        <v>287</v>
      </c>
      <c r="G124" s="195"/>
      <c r="H124" s="195"/>
      <c r="I124" s="195"/>
      <c r="J124" s="196" t="s">
        <v>172</v>
      </c>
      <c r="K124" s="197" t="n">
        <v>22.464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2.961</v>
      </c>
      <c r="W124" s="200" t="n">
        <f aca="false">V124*K124</f>
        <v>66.5159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173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173</v>
      </c>
      <c r="BM124" s="10" t="s">
        <v>288</v>
      </c>
    </row>
    <row r="125" s="34" customFormat="true" ht="25.5" hidden="false" customHeight="true" outlineLevel="0" collapsed="false">
      <c r="B125" s="35"/>
      <c r="C125" s="193" t="s">
        <v>189</v>
      </c>
      <c r="D125" s="193" t="s">
        <v>169</v>
      </c>
      <c r="E125" s="194" t="s">
        <v>289</v>
      </c>
      <c r="F125" s="195" t="s">
        <v>290</v>
      </c>
      <c r="G125" s="195"/>
      <c r="H125" s="195"/>
      <c r="I125" s="195"/>
      <c r="J125" s="196" t="s">
        <v>172</v>
      </c>
      <c r="K125" s="197" t="n">
        <v>22.464</v>
      </c>
      <c r="L125" s="198" t="n">
        <v>0</v>
      </c>
      <c r="M125" s="198"/>
      <c r="N125" s="198" t="n">
        <f aca="false">ROUND(L125*K125,2)</f>
        <v>0</v>
      </c>
      <c r="O125" s="198"/>
      <c r="P125" s="198"/>
      <c r="Q125" s="198"/>
      <c r="R125" s="37"/>
      <c r="T125" s="199"/>
      <c r="U125" s="46" t="s">
        <v>43</v>
      </c>
      <c r="V125" s="200" t="n">
        <v>0.447</v>
      </c>
      <c r="W125" s="200" t="n">
        <f aca="false">V125*K125</f>
        <v>10.04141</v>
      </c>
      <c r="X125" s="200" t="n">
        <v>0</v>
      </c>
      <c r="Y125" s="200" t="n">
        <f aca="false">X125*K125</f>
        <v>0</v>
      </c>
      <c r="Z125" s="200" t="n">
        <v>0</v>
      </c>
      <c r="AA125" s="201" t="n">
        <f aca="false">Z125*K125</f>
        <v>0</v>
      </c>
      <c r="AR125" s="10" t="s">
        <v>173</v>
      </c>
      <c r="AT125" s="10" t="s">
        <v>169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173</v>
      </c>
      <c r="BM125" s="10" t="s">
        <v>291</v>
      </c>
    </row>
    <row r="126" s="34" customFormat="true" ht="25.5" hidden="false" customHeight="true" outlineLevel="0" collapsed="false">
      <c r="B126" s="35"/>
      <c r="C126" s="193" t="s">
        <v>194</v>
      </c>
      <c r="D126" s="193" t="s">
        <v>169</v>
      </c>
      <c r="E126" s="194" t="s">
        <v>292</v>
      </c>
      <c r="F126" s="195" t="s">
        <v>293</v>
      </c>
      <c r="G126" s="195"/>
      <c r="H126" s="195"/>
      <c r="I126" s="195"/>
      <c r="J126" s="196" t="s">
        <v>192</v>
      </c>
      <c r="K126" s="197" t="n">
        <v>200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46" t="s">
        <v>43</v>
      </c>
      <c r="V126" s="200" t="n">
        <v>0.017</v>
      </c>
      <c r="W126" s="200" t="n">
        <f aca="false">V126*K126</f>
        <v>3.4</v>
      </c>
      <c r="X126" s="200" t="n">
        <v>0</v>
      </c>
      <c r="Y126" s="200" t="n">
        <f aca="false">X126*K126</f>
        <v>0</v>
      </c>
      <c r="Z126" s="200" t="n">
        <v>0</v>
      </c>
      <c r="AA126" s="201" t="n">
        <f aca="false">Z126*K126</f>
        <v>0</v>
      </c>
      <c r="AR126" s="10" t="s">
        <v>173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173</v>
      </c>
      <c r="BM126" s="10" t="s">
        <v>294</v>
      </c>
    </row>
    <row r="127" s="179" customFormat="true" ht="29.85" hidden="false" customHeight="true" outlineLevel="0" collapsed="false">
      <c r="B127" s="180"/>
      <c r="C127" s="181"/>
      <c r="D127" s="191" t="s">
        <v>150</v>
      </c>
      <c r="E127" s="191"/>
      <c r="F127" s="191"/>
      <c r="G127" s="191"/>
      <c r="H127" s="191"/>
      <c r="I127" s="191"/>
      <c r="J127" s="191"/>
      <c r="K127" s="191"/>
      <c r="L127" s="191"/>
      <c r="M127" s="191"/>
      <c r="N127" s="203" t="n">
        <f aca="false">BK127</f>
        <v>0</v>
      </c>
      <c r="O127" s="203"/>
      <c r="P127" s="203"/>
      <c r="Q127" s="203"/>
      <c r="R127" s="184"/>
      <c r="T127" s="185"/>
      <c r="U127" s="181"/>
      <c r="V127" s="181"/>
      <c r="W127" s="186" t="n">
        <f aca="false">SUM(W128:W142)</f>
        <v>176.37525</v>
      </c>
      <c r="X127" s="181"/>
      <c r="Y127" s="186" t="n">
        <f aca="false">SUM(Y128:Y142)</f>
        <v>255.36078</v>
      </c>
      <c r="Z127" s="181"/>
      <c r="AA127" s="187" t="n">
        <f aca="false">SUM(AA128:AA142)</f>
        <v>0</v>
      </c>
      <c r="AR127" s="188" t="s">
        <v>84</v>
      </c>
      <c r="AT127" s="189" t="s">
        <v>75</v>
      </c>
      <c r="AU127" s="189" t="s">
        <v>84</v>
      </c>
      <c r="AY127" s="188" t="s">
        <v>168</v>
      </c>
      <c r="BK127" s="190" t="n">
        <f aca="false">SUM(BK128:BK142)</f>
        <v>0</v>
      </c>
    </row>
    <row r="128" s="34" customFormat="true" ht="38.25" hidden="false" customHeight="true" outlineLevel="0" collapsed="false">
      <c r="B128" s="35"/>
      <c r="C128" s="193" t="s">
        <v>198</v>
      </c>
      <c r="D128" s="193" t="s">
        <v>169</v>
      </c>
      <c r="E128" s="194" t="s">
        <v>195</v>
      </c>
      <c r="F128" s="195" t="s">
        <v>196</v>
      </c>
      <c r="G128" s="195"/>
      <c r="H128" s="195"/>
      <c r="I128" s="195"/>
      <c r="J128" s="196" t="s">
        <v>192</v>
      </c>
      <c r="K128" s="197" t="n">
        <v>200</v>
      </c>
      <c r="L128" s="198" t="n">
        <v>0</v>
      </c>
      <c r="M128" s="198"/>
      <c r="N128" s="198" t="n">
        <f aca="false">ROUND(L128*K128,2)</f>
        <v>0</v>
      </c>
      <c r="O128" s="198"/>
      <c r="P128" s="198"/>
      <c r="Q128" s="198"/>
      <c r="R128" s="37"/>
      <c r="T128" s="199"/>
      <c r="U128" s="46" t="s">
        <v>43</v>
      </c>
      <c r="V128" s="200" t="n">
        <v>0.004</v>
      </c>
      <c r="W128" s="200" t="n">
        <f aca="false">V128*K128</f>
        <v>0.8</v>
      </c>
      <c r="X128" s="200" t="n">
        <v>0</v>
      </c>
      <c r="Y128" s="200" t="n">
        <f aca="false">X128*K128</f>
        <v>0</v>
      </c>
      <c r="Z128" s="200" t="n">
        <v>0</v>
      </c>
      <c r="AA128" s="201" t="n">
        <f aca="false">Z128*K128</f>
        <v>0</v>
      </c>
      <c r="AR128" s="10" t="s">
        <v>173</v>
      </c>
      <c r="AT128" s="10" t="s">
        <v>169</v>
      </c>
      <c r="AU128" s="10" t="s">
        <v>100</v>
      </c>
      <c r="AY128" s="10" t="s">
        <v>168</v>
      </c>
      <c r="BE128" s="202" t="n">
        <f aca="false">IF(U128="základná",N128,0)</f>
        <v>0</v>
      </c>
      <c r="BF128" s="202" t="n">
        <f aca="false">IF(U128="znížená",N128,0)</f>
        <v>0</v>
      </c>
      <c r="BG128" s="202" t="n">
        <f aca="false">IF(U128="zákl. prenesená",N128,0)</f>
        <v>0</v>
      </c>
      <c r="BH128" s="202" t="n">
        <f aca="false">IF(U128="zníž. prenesená",N128,0)</f>
        <v>0</v>
      </c>
      <c r="BI128" s="202" t="n">
        <f aca="false">IF(U128="nulová",N128,0)</f>
        <v>0</v>
      </c>
      <c r="BJ128" s="10" t="s">
        <v>100</v>
      </c>
      <c r="BK128" s="202" t="n">
        <f aca="false">ROUND(L128*K128,2)</f>
        <v>0</v>
      </c>
      <c r="BL128" s="10" t="s">
        <v>173</v>
      </c>
      <c r="BM128" s="10" t="s">
        <v>295</v>
      </c>
    </row>
    <row r="129" s="34" customFormat="true" ht="25.5" hidden="false" customHeight="true" outlineLevel="0" collapsed="false">
      <c r="B129" s="35"/>
      <c r="C129" s="193" t="s">
        <v>202</v>
      </c>
      <c r="D129" s="193" t="s">
        <v>169</v>
      </c>
      <c r="E129" s="194" t="s">
        <v>296</v>
      </c>
      <c r="F129" s="195" t="s">
        <v>297</v>
      </c>
      <c r="G129" s="195"/>
      <c r="H129" s="195"/>
      <c r="I129" s="195"/>
      <c r="J129" s="196" t="s">
        <v>172</v>
      </c>
      <c r="K129" s="197" t="n">
        <v>40.577</v>
      </c>
      <c r="L129" s="198" t="n">
        <v>0</v>
      </c>
      <c r="M129" s="198"/>
      <c r="N129" s="198" t="n">
        <f aca="false">ROUND(L129*K129,2)</f>
        <v>0</v>
      </c>
      <c r="O129" s="198"/>
      <c r="P129" s="198"/>
      <c r="Q129" s="198"/>
      <c r="R129" s="37"/>
      <c r="T129" s="199"/>
      <c r="U129" s="46" t="s">
        <v>43</v>
      </c>
      <c r="V129" s="200" t="n">
        <v>1.097</v>
      </c>
      <c r="W129" s="200" t="n">
        <f aca="false">V129*K129</f>
        <v>44.51297</v>
      </c>
      <c r="X129" s="200" t="n">
        <v>2.07</v>
      </c>
      <c r="Y129" s="200" t="n">
        <f aca="false">X129*K129</f>
        <v>83.99439</v>
      </c>
      <c r="Z129" s="200" t="n">
        <v>0</v>
      </c>
      <c r="AA129" s="201" t="n">
        <f aca="false">Z129*K129</f>
        <v>0</v>
      </c>
      <c r="AR129" s="10" t="s">
        <v>173</v>
      </c>
      <c r="AT129" s="10" t="s">
        <v>169</v>
      </c>
      <c r="AU129" s="10" t="s">
        <v>100</v>
      </c>
      <c r="AY129" s="10" t="s">
        <v>168</v>
      </c>
      <c r="BE129" s="202" t="n">
        <f aca="false">IF(U129="základná",N129,0)</f>
        <v>0</v>
      </c>
      <c r="BF129" s="202" t="n">
        <f aca="false">IF(U129="znížená",N129,0)</f>
        <v>0</v>
      </c>
      <c r="BG129" s="202" t="n">
        <f aca="false">IF(U129="zákl. prenesená",N129,0)</f>
        <v>0</v>
      </c>
      <c r="BH129" s="202" t="n">
        <f aca="false">IF(U129="zníž. prenesená",N129,0)</f>
        <v>0</v>
      </c>
      <c r="BI129" s="202" t="n">
        <f aca="false">IF(U129="nulová",N129,0)</f>
        <v>0</v>
      </c>
      <c r="BJ129" s="10" t="s">
        <v>100</v>
      </c>
      <c r="BK129" s="202" t="n">
        <f aca="false">ROUND(L129*K129,2)</f>
        <v>0</v>
      </c>
      <c r="BL129" s="10" t="s">
        <v>173</v>
      </c>
      <c r="BM129" s="10" t="s">
        <v>298</v>
      </c>
    </row>
    <row r="130" s="34" customFormat="true" ht="25.5" hidden="false" customHeight="true" outlineLevel="0" collapsed="false">
      <c r="B130" s="35"/>
      <c r="C130" s="193" t="s">
        <v>207</v>
      </c>
      <c r="D130" s="193" t="s">
        <v>169</v>
      </c>
      <c r="E130" s="194" t="s">
        <v>299</v>
      </c>
      <c r="F130" s="195" t="s">
        <v>300</v>
      </c>
      <c r="G130" s="195"/>
      <c r="H130" s="195"/>
      <c r="I130" s="195"/>
      <c r="J130" s="196" t="s">
        <v>172</v>
      </c>
      <c r="K130" s="197" t="n">
        <v>34.37</v>
      </c>
      <c r="L130" s="198" t="n">
        <v>0</v>
      </c>
      <c r="M130" s="198"/>
      <c r="N130" s="198" t="n">
        <f aca="false">ROUND(L130*K130,2)</f>
        <v>0</v>
      </c>
      <c r="O130" s="198"/>
      <c r="P130" s="198"/>
      <c r="Q130" s="198"/>
      <c r="R130" s="37"/>
      <c r="T130" s="199"/>
      <c r="U130" s="46" t="s">
        <v>43</v>
      </c>
      <c r="V130" s="200" t="n">
        <v>0.619</v>
      </c>
      <c r="W130" s="200" t="n">
        <f aca="false">V130*K130</f>
        <v>21.27503</v>
      </c>
      <c r="X130" s="200" t="n">
        <v>2.31323</v>
      </c>
      <c r="Y130" s="200" t="n">
        <f aca="false">X130*K130</f>
        <v>79.50572</v>
      </c>
      <c r="Z130" s="200" t="n">
        <v>0</v>
      </c>
      <c r="AA130" s="201" t="n">
        <f aca="false">Z130*K130</f>
        <v>0</v>
      </c>
      <c r="AR130" s="10" t="s">
        <v>173</v>
      </c>
      <c r="AT130" s="10" t="s">
        <v>169</v>
      </c>
      <c r="AU130" s="10" t="s">
        <v>100</v>
      </c>
      <c r="AY130" s="10" t="s">
        <v>168</v>
      </c>
      <c r="BE130" s="202" t="n">
        <f aca="false">IF(U130="základná",N130,0)</f>
        <v>0</v>
      </c>
      <c r="BF130" s="202" t="n">
        <f aca="false">IF(U130="znížená",N130,0)</f>
        <v>0</v>
      </c>
      <c r="BG130" s="202" t="n">
        <f aca="false">IF(U130="zákl. prenesená",N130,0)</f>
        <v>0</v>
      </c>
      <c r="BH130" s="202" t="n">
        <f aca="false">IF(U130="zníž. prenesená",N130,0)</f>
        <v>0</v>
      </c>
      <c r="BI130" s="202" t="n">
        <f aca="false">IF(U130="nulová",N130,0)</f>
        <v>0</v>
      </c>
      <c r="BJ130" s="10" t="s">
        <v>100</v>
      </c>
      <c r="BK130" s="202" t="n">
        <f aca="false">ROUND(L130*K130,2)</f>
        <v>0</v>
      </c>
      <c r="BL130" s="10" t="s">
        <v>173</v>
      </c>
      <c r="BM130" s="10" t="s">
        <v>301</v>
      </c>
    </row>
    <row r="131" s="34" customFormat="true" ht="25.5" hidden="false" customHeight="true" outlineLevel="0" collapsed="false">
      <c r="B131" s="35"/>
      <c r="C131" s="193" t="s">
        <v>211</v>
      </c>
      <c r="D131" s="193" t="s">
        <v>169</v>
      </c>
      <c r="E131" s="194" t="s">
        <v>302</v>
      </c>
      <c r="F131" s="195" t="s">
        <v>303</v>
      </c>
      <c r="G131" s="195"/>
      <c r="H131" s="195"/>
      <c r="I131" s="195"/>
      <c r="J131" s="196" t="s">
        <v>192</v>
      </c>
      <c r="K131" s="197" t="n">
        <v>11.074</v>
      </c>
      <c r="L131" s="198" t="n">
        <v>0</v>
      </c>
      <c r="M131" s="198"/>
      <c r="N131" s="198" t="n">
        <f aca="false">ROUND(L131*K131,2)</f>
        <v>0</v>
      </c>
      <c r="O131" s="198"/>
      <c r="P131" s="198"/>
      <c r="Q131" s="198"/>
      <c r="R131" s="37"/>
      <c r="T131" s="199"/>
      <c r="U131" s="46" t="s">
        <v>43</v>
      </c>
      <c r="V131" s="200" t="n">
        <v>0.358</v>
      </c>
      <c r="W131" s="200" t="n">
        <f aca="false">V131*K131</f>
        <v>3.96449</v>
      </c>
      <c r="X131" s="200" t="n">
        <v>0.01149</v>
      </c>
      <c r="Y131" s="200" t="n">
        <f aca="false">X131*K131</f>
        <v>0.12724</v>
      </c>
      <c r="Z131" s="200" t="n">
        <v>0</v>
      </c>
      <c r="AA131" s="201" t="n">
        <f aca="false">Z131*K131</f>
        <v>0</v>
      </c>
      <c r="AR131" s="10" t="s">
        <v>173</v>
      </c>
      <c r="AT131" s="10" t="s">
        <v>169</v>
      </c>
      <c r="AU131" s="10" t="s">
        <v>100</v>
      </c>
      <c r="AY131" s="10" t="s">
        <v>168</v>
      </c>
      <c r="BE131" s="202" t="n">
        <f aca="false">IF(U131="základná",N131,0)</f>
        <v>0</v>
      </c>
      <c r="BF131" s="202" t="n">
        <f aca="false">IF(U131="znížená",N131,0)</f>
        <v>0</v>
      </c>
      <c r="BG131" s="202" t="n">
        <f aca="false">IF(U131="zákl. prenesená",N131,0)</f>
        <v>0</v>
      </c>
      <c r="BH131" s="202" t="n">
        <f aca="false">IF(U131="zníž. prenesená",N131,0)</f>
        <v>0</v>
      </c>
      <c r="BI131" s="202" t="n">
        <f aca="false">IF(U131="nulová",N131,0)</f>
        <v>0</v>
      </c>
      <c r="BJ131" s="10" t="s">
        <v>100</v>
      </c>
      <c r="BK131" s="202" t="n">
        <f aca="false">ROUND(L131*K131,2)</f>
        <v>0</v>
      </c>
      <c r="BL131" s="10" t="s">
        <v>173</v>
      </c>
      <c r="BM131" s="10" t="s">
        <v>304</v>
      </c>
    </row>
    <row r="132" s="34" customFormat="true" ht="25.5" hidden="false" customHeight="true" outlineLevel="0" collapsed="false">
      <c r="B132" s="35"/>
      <c r="C132" s="193" t="s">
        <v>215</v>
      </c>
      <c r="D132" s="193" t="s">
        <v>169</v>
      </c>
      <c r="E132" s="194" t="s">
        <v>305</v>
      </c>
      <c r="F132" s="195" t="s">
        <v>306</v>
      </c>
      <c r="G132" s="195"/>
      <c r="H132" s="195"/>
      <c r="I132" s="195"/>
      <c r="J132" s="196" t="s">
        <v>192</v>
      </c>
      <c r="K132" s="197" t="n">
        <v>11.074</v>
      </c>
      <c r="L132" s="198" t="n">
        <v>0</v>
      </c>
      <c r="M132" s="198"/>
      <c r="N132" s="198" t="n">
        <f aca="false">ROUND(L132*K132,2)</f>
        <v>0</v>
      </c>
      <c r="O132" s="198"/>
      <c r="P132" s="198"/>
      <c r="Q132" s="198"/>
      <c r="R132" s="37"/>
      <c r="T132" s="199"/>
      <c r="U132" s="46" t="s">
        <v>43</v>
      </c>
      <c r="V132" s="200" t="n">
        <v>0.199</v>
      </c>
      <c r="W132" s="200" t="n">
        <f aca="false">V132*K132</f>
        <v>2.20373</v>
      </c>
      <c r="X132" s="200" t="n">
        <v>0</v>
      </c>
      <c r="Y132" s="200" t="n">
        <f aca="false">X132*K132</f>
        <v>0</v>
      </c>
      <c r="Z132" s="200" t="n">
        <v>0</v>
      </c>
      <c r="AA132" s="201" t="n">
        <f aca="false">Z132*K132</f>
        <v>0</v>
      </c>
      <c r="AR132" s="10" t="s">
        <v>173</v>
      </c>
      <c r="AT132" s="10" t="s">
        <v>169</v>
      </c>
      <c r="AU132" s="10" t="s">
        <v>100</v>
      </c>
      <c r="AY132" s="10" t="s">
        <v>168</v>
      </c>
      <c r="BE132" s="202" t="n">
        <f aca="false">IF(U132="základná",N132,0)</f>
        <v>0</v>
      </c>
      <c r="BF132" s="202" t="n">
        <f aca="false">IF(U132="znížená",N132,0)</f>
        <v>0</v>
      </c>
      <c r="BG132" s="202" t="n">
        <f aca="false">IF(U132="zákl. prenesená",N132,0)</f>
        <v>0</v>
      </c>
      <c r="BH132" s="202" t="n">
        <f aca="false">IF(U132="zníž. prenesená",N132,0)</f>
        <v>0</v>
      </c>
      <c r="BI132" s="202" t="n">
        <f aca="false">IF(U132="nulová",N132,0)</f>
        <v>0</v>
      </c>
      <c r="BJ132" s="10" t="s">
        <v>100</v>
      </c>
      <c r="BK132" s="202" t="n">
        <f aca="false">ROUND(L132*K132,2)</f>
        <v>0</v>
      </c>
      <c r="BL132" s="10" t="s">
        <v>173</v>
      </c>
      <c r="BM132" s="10" t="s">
        <v>307</v>
      </c>
    </row>
    <row r="133" s="34" customFormat="true" ht="38.25" hidden="false" customHeight="true" outlineLevel="0" collapsed="false">
      <c r="B133" s="35"/>
      <c r="C133" s="193" t="s">
        <v>219</v>
      </c>
      <c r="D133" s="193" t="s">
        <v>169</v>
      </c>
      <c r="E133" s="194" t="s">
        <v>308</v>
      </c>
      <c r="F133" s="195" t="s">
        <v>309</v>
      </c>
      <c r="G133" s="195"/>
      <c r="H133" s="195"/>
      <c r="I133" s="195"/>
      <c r="J133" s="196" t="s">
        <v>192</v>
      </c>
      <c r="K133" s="197" t="n">
        <v>172.96</v>
      </c>
      <c r="L133" s="198" t="n">
        <v>0</v>
      </c>
      <c r="M133" s="198"/>
      <c r="N133" s="198" t="n">
        <f aca="false">ROUND(L133*K133,2)</f>
        <v>0</v>
      </c>
      <c r="O133" s="198"/>
      <c r="P133" s="198"/>
      <c r="Q133" s="198"/>
      <c r="R133" s="37"/>
      <c r="T133" s="199"/>
      <c r="U133" s="46" t="s">
        <v>43</v>
      </c>
      <c r="V133" s="200" t="n">
        <v>0.04706</v>
      </c>
      <c r="W133" s="200" t="n">
        <f aca="false">V133*K133</f>
        <v>8.1395</v>
      </c>
      <c r="X133" s="200" t="n">
        <v>0.00878</v>
      </c>
      <c r="Y133" s="200" t="n">
        <f aca="false">X133*K133</f>
        <v>1.51859</v>
      </c>
      <c r="Z133" s="200" t="n">
        <v>0</v>
      </c>
      <c r="AA133" s="201" t="n">
        <f aca="false">Z133*K133</f>
        <v>0</v>
      </c>
      <c r="AR133" s="10" t="s">
        <v>173</v>
      </c>
      <c r="AT133" s="10" t="s">
        <v>169</v>
      </c>
      <c r="AU133" s="10" t="s">
        <v>100</v>
      </c>
      <c r="AY133" s="10" t="s">
        <v>168</v>
      </c>
      <c r="BE133" s="202" t="n">
        <f aca="false">IF(U133="základná",N133,0)</f>
        <v>0</v>
      </c>
      <c r="BF133" s="202" t="n">
        <f aca="false">IF(U133="znížená",N133,0)</f>
        <v>0</v>
      </c>
      <c r="BG133" s="202" t="n">
        <f aca="false">IF(U133="zákl. prenesená",N133,0)</f>
        <v>0</v>
      </c>
      <c r="BH133" s="202" t="n">
        <f aca="false">IF(U133="zníž. prenesená",N133,0)</f>
        <v>0</v>
      </c>
      <c r="BI133" s="202" t="n">
        <f aca="false">IF(U133="nulová",N133,0)</f>
        <v>0</v>
      </c>
      <c r="BJ133" s="10" t="s">
        <v>100</v>
      </c>
      <c r="BK133" s="202" t="n">
        <f aca="false">ROUND(L133*K133,2)</f>
        <v>0</v>
      </c>
      <c r="BL133" s="10" t="s">
        <v>173</v>
      </c>
      <c r="BM133" s="10" t="s">
        <v>310</v>
      </c>
    </row>
    <row r="134" s="34" customFormat="true" ht="25.5" hidden="false" customHeight="true" outlineLevel="0" collapsed="false">
      <c r="B134" s="35"/>
      <c r="C134" s="193" t="s">
        <v>223</v>
      </c>
      <c r="D134" s="193" t="s">
        <v>169</v>
      </c>
      <c r="E134" s="194" t="s">
        <v>311</v>
      </c>
      <c r="F134" s="195" t="s">
        <v>312</v>
      </c>
      <c r="G134" s="195"/>
      <c r="H134" s="195"/>
      <c r="I134" s="195"/>
      <c r="J134" s="196" t="s">
        <v>172</v>
      </c>
      <c r="K134" s="197" t="n">
        <v>15.84</v>
      </c>
      <c r="L134" s="198" t="n">
        <v>0</v>
      </c>
      <c r="M134" s="198"/>
      <c r="N134" s="198" t="n">
        <f aca="false">ROUND(L134*K134,2)</f>
        <v>0</v>
      </c>
      <c r="O134" s="198"/>
      <c r="P134" s="198"/>
      <c r="Q134" s="198"/>
      <c r="R134" s="37"/>
      <c r="T134" s="199"/>
      <c r="U134" s="46" t="s">
        <v>43</v>
      </c>
      <c r="V134" s="200" t="n">
        <v>0.583</v>
      </c>
      <c r="W134" s="200" t="n">
        <f aca="false">V134*K134</f>
        <v>9.23472</v>
      </c>
      <c r="X134" s="200" t="n">
        <v>2.31323</v>
      </c>
      <c r="Y134" s="200" t="n">
        <f aca="false">X134*K134</f>
        <v>36.64156</v>
      </c>
      <c r="Z134" s="200" t="n">
        <v>0</v>
      </c>
      <c r="AA134" s="201" t="n">
        <f aca="false">Z134*K134</f>
        <v>0</v>
      </c>
      <c r="AR134" s="10" t="s">
        <v>173</v>
      </c>
      <c r="AT134" s="10" t="s">
        <v>169</v>
      </c>
      <c r="AU134" s="10" t="s">
        <v>100</v>
      </c>
      <c r="AY134" s="10" t="s">
        <v>168</v>
      </c>
      <c r="BE134" s="202" t="n">
        <f aca="false">IF(U134="základná",N134,0)</f>
        <v>0</v>
      </c>
      <c r="BF134" s="202" t="n">
        <f aca="false">IF(U134="znížená",N134,0)</f>
        <v>0</v>
      </c>
      <c r="BG134" s="202" t="n">
        <f aca="false">IF(U134="zákl. prenesená",N134,0)</f>
        <v>0</v>
      </c>
      <c r="BH134" s="202" t="n">
        <f aca="false">IF(U134="zníž. prenesená",N134,0)</f>
        <v>0</v>
      </c>
      <c r="BI134" s="202" t="n">
        <f aca="false">IF(U134="nulová",N134,0)</f>
        <v>0</v>
      </c>
      <c r="BJ134" s="10" t="s">
        <v>100</v>
      </c>
      <c r="BK134" s="202" t="n">
        <f aca="false">ROUND(L134*K134,2)</f>
        <v>0</v>
      </c>
      <c r="BL134" s="10" t="s">
        <v>173</v>
      </c>
      <c r="BM134" s="10" t="s">
        <v>313</v>
      </c>
    </row>
    <row r="135" s="34" customFormat="true" ht="25.5" hidden="false" customHeight="true" outlineLevel="0" collapsed="false">
      <c r="B135" s="35"/>
      <c r="C135" s="193" t="s">
        <v>314</v>
      </c>
      <c r="D135" s="193" t="s">
        <v>169</v>
      </c>
      <c r="E135" s="194" t="s">
        <v>315</v>
      </c>
      <c r="F135" s="195" t="s">
        <v>316</v>
      </c>
      <c r="G135" s="195"/>
      <c r="H135" s="195"/>
      <c r="I135" s="195"/>
      <c r="J135" s="196" t="s">
        <v>192</v>
      </c>
      <c r="K135" s="197" t="n">
        <v>39.6</v>
      </c>
      <c r="L135" s="198" t="n">
        <v>0</v>
      </c>
      <c r="M135" s="198"/>
      <c r="N135" s="198" t="n">
        <f aca="false">ROUND(L135*K135,2)</f>
        <v>0</v>
      </c>
      <c r="O135" s="198"/>
      <c r="P135" s="198"/>
      <c r="Q135" s="198"/>
      <c r="R135" s="37"/>
      <c r="T135" s="199"/>
      <c r="U135" s="46" t="s">
        <v>43</v>
      </c>
      <c r="V135" s="200" t="n">
        <v>0.358</v>
      </c>
      <c r="W135" s="200" t="n">
        <f aca="false">V135*K135</f>
        <v>14.1768</v>
      </c>
      <c r="X135" s="200" t="n">
        <v>0.00873</v>
      </c>
      <c r="Y135" s="200" t="n">
        <f aca="false">X135*K135</f>
        <v>0.34571</v>
      </c>
      <c r="Z135" s="200" t="n">
        <v>0</v>
      </c>
      <c r="AA135" s="201" t="n">
        <f aca="false">Z135*K135</f>
        <v>0</v>
      </c>
      <c r="AR135" s="10" t="s">
        <v>173</v>
      </c>
      <c r="AT135" s="10" t="s">
        <v>169</v>
      </c>
      <c r="AU135" s="10" t="s">
        <v>100</v>
      </c>
      <c r="AY135" s="10" t="s">
        <v>168</v>
      </c>
      <c r="BE135" s="202" t="n">
        <f aca="false">IF(U135="základná",N135,0)</f>
        <v>0</v>
      </c>
      <c r="BF135" s="202" t="n">
        <f aca="false">IF(U135="znížená",N135,0)</f>
        <v>0</v>
      </c>
      <c r="BG135" s="202" t="n">
        <f aca="false">IF(U135="zákl. prenesená",N135,0)</f>
        <v>0</v>
      </c>
      <c r="BH135" s="202" t="n">
        <f aca="false">IF(U135="zníž. prenesená",N135,0)</f>
        <v>0</v>
      </c>
      <c r="BI135" s="202" t="n">
        <f aca="false">IF(U135="nulová",N135,0)</f>
        <v>0</v>
      </c>
      <c r="BJ135" s="10" t="s">
        <v>100</v>
      </c>
      <c r="BK135" s="202" t="n">
        <f aca="false">ROUND(L135*K135,2)</f>
        <v>0</v>
      </c>
      <c r="BL135" s="10" t="s">
        <v>173</v>
      </c>
      <c r="BM135" s="10" t="s">
        <v>317</v>
      </c>
    </row>
    <row r="136" s="34" customFormat="true" ht="25.5" hidden="false" customHeight="true" outlineLevel="0" collapsed="false">
      <c r="B136" s="35"/>
      <c r="C136" s="193" t="s">
        <v>318</v>
      </c>
      <c r="D136" s="193" t="s">
        <v>169</v>
      </c>
      <c r="E136" s="194" t="s">
        <v>319</v>
      </c>
      <c r="F136" s="195" t="s">
        <v>320</v>
      </c>
      <c r="G136" s="195"/>
      <c r="H136" s="195"/>
      <c r="I136" s="195"/>
      <c r="J136" s="196" t="s">
        <v>192</v>
      </c>
      <c r="K136" s="197" t="n">
        <v>39.6</v>
      </c>
      <c r="L136" s="198" t="n">
        <v>0</v>
      </c>
      <c r="M136" s="198"/>
      <c r="N136" s="198" t="n">
        <f aca="false">ROUND(L136*K136,2)</f>
        <v>0</v>
      </c>
      <c r="O136" s="198"/>
      <c r="P136" s="198"/>
      <c r="Q136" s="198"/>
      <c r="R136" s="37"/>
      <c r="T136" s="199"/>
      <c r="U136" s="46" t="s">
        <v>43</v>
      </c>
      <c r="V136" s="200" t="n">
        <v>0.199</v>
      </c>
      <c r="W136" s="200" t="n">
        <f aca="false">V136*K136</f>
        <v>7.8804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10" t="s">
        <v>173</v>
      </c>
      <c r="AT136" s="10" t="s">
        <v>169</v>
      </c>
      <c r="AU136" s="10" t="s">
        <v>100</v>
      </c>
      <c r="AY136" s="10" t="s">
        <v>168</v>
      </c>
      <c r="BE136" s="202" t="n">
        <f aca="false">IF(U136="základná",N136,0)</f>
        <v>0</v>
      </c>
      <c r="BF136" s="202" t="n">
        <f aca="false">IF(U136="znížená",N136,0)</f>
        <v>0</v>
      </c>
      <c r="BG136" s="202" t="n">
        <f aca="false">IF(U136="zákl. prenesená",N136,0)</f>
        <v>0</v>
      </c>
      <c r="BH136" s="202" t="n">
        <f aca="false">IF(U136="zníž. prenesená",N136,0)</f>
        <v>0</v>
      </c>
      <c r="BI136" s="202" t="n">
        <f aca="false">IF(U136="nulová",N136,0)</f>
        <v>0</v>
      </c>
      <c r="BJ136" s="10" t="s">
        <v>100</v>
      </c>
      <c r="BK136" s="202" t="n">
        <f aca="false">ROUND(L136*K136,2)</f>
        <v>0</v>
      </c>
      <c r="BL136" s="10" t="s">
        <v>173</v>
      </c>
      <c r="BM136" s="10" t="s">
        <v>321</v>
      </c>
    </row>
    <row r="137" s="34" customFormat="true" ht="16.5" hidden="false" customHeight="true" outlineLevel="0" collapsed="false">
      <c r="B137" s="35"/>
      <c r="C137" s="193" t="s">
        <v>322</v>
      </c>
      <c r="D137" s="193" t="s">
        <v>169</v>
      </c>
      <c r="E137" s="194" t="s">
        <v>323</v>
      </c>
      <c r="F137" s="195" t="s">
        <v>324</v>
      </c>
      <c r="G137" s="195"/>
      <c r="H137" s="195"/>
      <c r="I137" s="195"/>
      <c r="J137" s="196" t="s">
        <v>226</v>
      </c>
      <c r="K137" s="197" t="n">
        <v>0.09</v>
      </c>
      <c r="L137" s="198" t="n">
        <v>0</v>
      </c>
      <c r="M137" s="198"/>
      <c r="N137" s="198" t="n">
        <f aca="false">ROUND(L137*K137,2)</f>
        <v>0</v>
      </c>
      <c r="O137" s="198"/>
      <c r="P137" s="198"/>
      <c r="Q137" s="198"/>
      <c r="R137" s="37"/>
      <c r="T137" s="199"/>
      <c r="U137" s="46" t="s">
        <v>43</v>
      </c>
      <c r="V137" s="200" t="n">
        <v>34.322</v>
      </c>
      <c r="W137" s="200" t="n">
        <f aca="false">V137*K137</f>
        <v>3.08898</v>
      </c>
      <c r="X137" s="200" t="n">
        <v>1.01895</v>
      </c>
      <c r="Y137" s="200" t="n">
        <f aca="false">X137*K137</f>
        <v>0.09171</v>
      </c>
      <c r="Z137" s="200" t="n">
        <v>0</v>
      </c>
      <c r="AA137" s="201" t="n">
        <f aca="false">Z137*K137</f>
        <v>0</v>
      </c>
      <c r="AR137" s="10" t="s">
        <v>173</v>
      </c>
      <c r="AT137" s="10" t="s">
        <v>169</v>
      </c>
      <c r="AU137" s="10" t="s">
        <v>100</v>
      </c>
      <c r="AY137" s="10" t="s">
        <v>168</v>
      </c>
      <c r="BE137" s="202" t="n">
        <f aca="false">IF(U137="základná",N137,0)</f>
        <v>0</v>
      </c>
      <c r="BF137" s="202" t="n">
        <f aca="false">IF(U137="znížená",N137,0)</f>
        <v>0</v>
      </c>
      <c r="BG137" s="202" t="n">
        <f aca="false">IF(U137="zákl. prenesená",N137,0)</f>
        <v>0</v>
      </c>
      <c r="BH137" s="202" t="n">
        <f aca="false">IF(U137="zníž. prenesená",N137,0)</f>
        <v>0</v>
      </c>
      <c r="BI137" s="202" t="n">
        <f aca="false">IF(U137="nulová",N137,0)</f>
        <v>0</v>
      </c>
      <c r="BJ137" s="10" t="s">
        <v>100</v>
      </c>
      <c r="BK137" s="202" t="n">
        <f aca="false">ROUND(L137*K137,2)</f>
        <v>0</v>
      </c>
      <c r="BL137" s="10" t="s">
        <v>173</v>
      </c>
      <c r="BM137" s="10" t="s">
        <v>325</v>
      </c>
    </row>
    <row r="138" s="34" customFormat="true" ht="16.5" hidden="false" customHeight="true" outlineLevel="0" collapsed="false">
      <c r="B138" s="35"/>
      <c r="C138" s="193" t="s">
        <v>326</v>
      </c>
      <c r="D138" s="193" t="s">
        <v>169</v>
      </c>
      <c r="E138" s="194" t="s">
        <v>327</v>
      </c>
      <c r="F138" s="195" t="s">
        <v>328</v>
      </c>
      <c r="G138" s="195"/>
      <c r="H138" s="195"/>
      <c r="I138" s="195"/>
      <c r="J138" s="196" t="s">
        <v>226</v>
      </c>
      <c r="K138" s="197" t="n">
        <v>0.144</v>
      </c>
      <c r="L138" s="198" t="n">
        <v>0</v>
      </c>
      <c r="M138" s="198"/>
      <c r="N138" s="198" t="n">
        <f aca="false">ROUND(L138*K138,2)</f>
        <v>0</v>
      </c>
      <c r="O138" s="198"/>
      <c r="P138" s="198"/>
      <c r="Q138" s="198"/>
      <c r="R138" s="37"/>
      <c r="T138" s="199"/>
      <c r="U138" s="46" t="s">
        <v>43</v>
      </c>
      <c r="V138" s="200" t="n">
        <v>34.322</v>
      </c>
      <c r="W138" s="200" t="n">
        <f aca="false">V138*K138</f>
        <v>4.94237</v>
      </c>
      <c r="X138" s="200" t="n">
        <v>1.01895</v>
      </c>
      <c r="Y138" s="200" t="n">
        <f aca="false">X138*K138</f>
        <v>0.14673</v>
      </c>
      <c r="Z138" s="200" t="n">
        <v>0</v>
      </c>
      <c r="AA138" s="201" t="n">
        <f aca="false">Z138*K138</f>
        <v>0</v>
      </c>
      <c r="AR138" s="10" t="s">
        <v>173</v>
      </c>
      <c r="AT138" s="10" t="s">
        <v>169</v>
      </c>
      <c r="AU138" s="10" t="s">
        <v>100</v>
      </c>
      <c r="AY138" s="10" t="s">
        <v>168</v>
      </c>
      <c r="BE138" s="202" t="n">
        <f aca="false">IF(U138="základná",N138,0)</f>
        <v>0</v>
      </c>
      <c r="BF138" s="202" t="n">
        <f aca="false">IF(U138="znížená",N138,0)</f>
        <v>0</v>
      </c>
      <c r="BG138" s="202" t="n">
        <f aca="false">IF(U138="zákl. prenesená",N138,0)</f>
        <v>0</v>
      </c>
      <c r="BH138" s="202" t="n">
        <f aca="false">IF(U138="zníž. prenesená",N138,0)</f>
        <v>0</v>
      </c>
      <c r="BI138" s="202" t="n">
        <f aca="false">IF(U138="nulová",N138,0)</f>
        <v>0</v>
      </c>
      <c r="BJ138" s="10" t="s">
        <v>100</v>
      </c>
      <c r="BK138" s="202" t="n">
        <f aca="false">ROUND(L138*K138,2)</f>
        <v>0</v>
      </c>
      <c r="BL138" s="10" t="s">
        <v>173</v>
      </c>
      <c r="BM138" s="10" t="s">
        <v>329</v>
      </c>
    </row>
    <row r="139" s="34" customFormat="true" ht="25.5" hidden="false" customHeight="true" outlineLevel="0" collapsed="false">
      <c r="B139" s="35"/>
      <c r="C139" s="193" t="s">
        <v>330</v>
      </c>
      <c r="D139" s="193" t="s">
        <v>169</v>
      </c>
      <c r="E139" s="194" t="s">
        <v>331</v>
      </c>
      <c r="F139" s="195" t="s">
        <v>332</v>
      </c>
      <c r="G139" s="195"/>
      <c r="H139" s="195"/>
      <c r="I139" s="195"/>
      <c r="J139" s="196" t="s">
        <v>172</v>
      </c>
      <c r="K139" s="197" t="n">
        <v>22.464</v>
      </c>
      <c r="L139" s="198" t="n">
        <v>0</v>
      </c>
      <c r="M139" s="198"/>
      <c r="N139" s="198" t="n">
        <f aca="false">ROUND(L139*K139,2)</f>
        <v>0</v>
      </c>
      <c r="O139" s="198"/>
      <c r="P139" s="198"/>
      <c r="Q139" s="198"/>
      <c r="R139" s="37"/>
      <c r="T139" s="199"/>
      <c r="U139" s="46" t="s">
        <v>43</v>
      </c>
      <c r="V139" s="200" t="n">
        <v>0.604</v>
      </c>
      <c r="W139" s="200" t="n">
        <f aca="false">V139*K139</f>
        <v>13.56826</v>
      </c>
      <c r="X139" s="200" t="n">
        <v>2.31323</v>
      </c>
      <c r="Y139" s="200" t="n">
        <f aca="false">X139*K139</f>
        <v>51.9644</v>
      </c>
      <c r="Z139" s="200" t="n">
        <v>0</v>
      </c>
      <c r="AA139" s="201" t="n">
        <f aca="false">Z139*K139</f>
        <v>0</v>
      </c>
      <c r="AR139" s="10" t="s">
        <v>173</v>
      </c>
      <c r="AT139" s="10" t="s">
        <v>169</v>
      </c>
      <c r="AU139" s="10" t="s">
        <v>100</v>
      </c>
      <c r="AY139" s="10" t="s">
        <v>168</v>
      </c>
      <c r="BE139" s="202" t="n">
        <f aca="false">IF(U139="základná",N139,0)</f>
        <v>0</v>
      </c>
      <c r="BF139" s="202" t="n">
        <f aca="false">IF(U139="znížená",N139,0)</f>
        <v>0</v>
      </c>
      <c r="BG139" s="202" t="n">
        <f aca="false">IF(U139="zákl. prenesená",N139,0)</f>
        <v>0</v>
      </c>
      <c r="BH139" s="202" t="n">
        <f aca="false">IF(U139="zníž. prenesená",N139,0)</f>
        <v>0</v>
      </c>
      <c r="BI139" s="202" t="n">
        <f aca="false">IF(U139="nulová",N139,0)</f>
        <v>0</v>
      </c>
      <c r="BJ139" s="10" t="s">
        <v>100</v>
      </c>
      <c r="BK139" s="202" t="n">
        <f aca="false">ROUND(L139*K139,2)</f>
        <v>0</v>
      </c>
      <c r="BL139" s="10" t="s">
        <v>173</v>
      </c>
      <c r="BM139" s="10" t="s">
        <v>333</v>
      </c>
    </row>
    <row r="140" s="34" customFormat="true" ht="25.5" hidden="false" customHeight="true" outlineLevel="0" collapsed="false">
      <c r="B140" s="35"/>
      <c r="C140" s="193" t="s">
        <v>10</v>
      </c>
      <c r="D140" s="193" t="s">
        <v>169</v>
      </c>
      <c r="E140" s="194" t="s">
        <v>334</v>
      </c>
      <c r="F140" s="195" t="s">
        <v>335</v>
      </c>
      <c r="G140" s="195"/>
      <c r="H140" s="195"/>
      <c r="I140" s="195"/>
      <c r="J140" s="196" t="s">
        <v>192</v>
      </c>
      <c r="K140" s="197" t="n">
        <v>74.88</v>
      </c>
      <c r="L140" s="198" t="n">
        <v>0</v>
      </c>
      <c r="M140" s="198"/>
      <c r="N140" s="198" t="n">
        <f aca="false">ROUND(L140*K140,2)</f>
        <v>0</v>
      </c>
      <c r="O140" s="198"/>
      <c r="P140" s="198"/>
      <c r="Q140" s="198"/>
      <c r="R140" s="37"/>
      <c r="T140" s="199"/>
      <c r="U140" s="46" t="s">
        <v>43</v>
      </c>
      <c r="V140" s="200" t="n">
        <v>0.358</v>
      </c>
      <c r="W140" s="200" t="n">
        <f aca="false">V140*K140</f>
        <v>26.80704</v>
      </c>
      <c r="X140" s="200" t="n">
        <v>0.01149</v>
      </c>
      <c r="Y140" s="200" t="n">
        <f aca="false">X140*K140</f>
        <v>0.86037</v>
      </c>
      <c r="Z140" s="200" t="n">
        <v>0</v>
      </c>
      <c r="AA140" s="201" t="n">
        <f aca="false">Z140*K140</f>
        <v>0</v>
      </c>
      <c r="AR140" s="10" t="s">
        <v>173</v>
      </c>
      <c r="AT140" s="10" t="s">
        <v>169</v>
      </c>
      <c r="AU140" s="10" t="s">
        <v>100</v>
      </c>
      <c r="AY140" s="10" t="s">
        <v>168</v>
      </c>
      <c r="BE140" s="202" t="n">
        <f aca="false">IF(U140="základná",N140,0)</f>
        <v>0</v>
      </c>
      <c r="BF140" s="202" t="n">
        <f aca="false">IF(U140="znížená",N140,0)</f>
        <v>0</v>
      </c>
      <c r="BG140" s="202" t="n">
        <f aca="false">IF(U140="zákl. prenesená",N140,0)</f>
        <v>0</v>
      </c>
      <c r="BH140" s="202" t="n">
        <f aca="false">IF(U140="zníž. prenesená",N140,0)</f>
        <v>0</v>
      </c>
      <c r="BI140" s="202" t="n">
        <f aca="false">IF(U140="nulová",N140,0)</f>
        <v>0</v>
      </c>
      <c r="BJ140" s="10" t="s">
        <v>100</v>
      </c>
      <c r="BK140" s="202" t="n">
        <f aca="false">ROUND(L140*K140,2)</f>
        <v>0</v>
      </c>
      <c r="BL140" s="10" t="s">
        <v>173</v>
      </c>
      <c r="BM140" s="10" t="s">
        <v>336</v>
      </c>
    </row>
    <row r="141" s="34" customFormat="true" ht="25.5" hidden="false" customHeight="true" outlineLevel="0" collapsed="false">
      <c r="B141" s="35"/>
      <c r="C141" s="193" t="s">
        <v>337</v>
      </c>
      <c r="D141" s="193" t="s">
        <v>169</v>
      </c>
      <c r="E141" s="194" t="s">
        <v>338</v>
      </c>
      <c r="F141" s="195" t="s">
        <v>339</v>
      </c>
      <c r="G141" s="195"/>
      <c r="H141" s="195"/>
      <c r="I141" s="195"/>
      <c r="J141" s="196" t="s">
        <v>192</v>
      </c>
      <c r="K141" s="197" t="n">
        <v>74.88</v>
      </c>
      <c r="L141" s="198" t="n">
        <v>0</v>
      </c>
      <c r="M141" s="198"/>
      <c r="N141" s="198" t="n">
        <f aca="false">ROUND(L141*K141,2)</f>
        <v>0</v>
      </c>
      <c r="O141" s="198"/>
      <c r="P141" s="198"/>
      <c r="Q141" s="198"/>
      <c r="R141" s="37"/>
      <c r="T141" s="199"/>
      <c r="U141" s="46" t="s">
        <v>43</v>
      </c>
      <c r="V141" s="200" t="n">
        <v>0.199</v>
      </c>
      <c r="W141" s="200" t="n">
        <f aca="false">V141*K141</f>
        <v>14.90112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0" t="s">
        <v>173</v>
      </c>
      <c r="AT141" s="10" t="s">
        <v>169</v>
      </c>
      <c r="AU141" s="10" t="s">
        <v>100</v>
      </c>
      <c r="AY141" s="10" t="s">
        <v>168</v>
      </c>
      <c r="BE141" s="202" t="n">
        <f aca="false">IF(U141="základná",N141,0)</f>
        <v>0</v>
      </c>
      <c r="BF141" s="202" t="n">
        <f aca="false">IF(U141="znížená",N141,0)</f>
        <v>0</v>
      </c>
      <c r="BG141" s="202" t="n">
        <f aca="false">IF(U141="zákl. prenesená",N141,0)</f>
        <v>0</v>
      </c>
      <c r="BH141" s="202" t="n">
        <f aca="false">IF(U141="zníž. prenesená",N141,0)</f>
        <v>0</v>
      </c>
      <c r="BI141" s="202" t="n">
        <f aca="false">IF(U141="nulová",N141,0)</f>
        <v>0</v>
      </c>
      <c r="BJ141" s="10" t="s">
        <v>100</v>
      </c>
      <c r="BK141" s="202" t="n">
        <f aca="false">ROUND(L141*K141,2)</f>
        <v>0</v>
      </c>
      <c r="BL141" s="10" t="s">
        <v>173</v>
      </c>
      <c r="BM141" s="10" t="s">
        <v>340</v>
      </c>
    </row>
    <row r="142" s="34" customFormat="true" ht="38.25" hidden="false" customHeight="true" outlineLevel="0" collapsed="false">
      <c r="B142" s="35"/>
      <c r="C142" s="193" t="s">
        <v>341</v>
      </c>
      <c r="D142" s="193" t="s">
        <v>169</v>
      </c>
      <c r="E142" s="194" t="s">
        <v>342</v>
      </c>
      <c r="F142" s="195" t="s">
        <v>343</v>
      </c>
      <c r="G142" s="195"/>
      <c r="H142" s="195"/>
      <c r="I142" s="195"/>
      <c r="J142" s="196" t="s">
        <v>192</v>
      </c>
      <c r="K142" s="197" t="n">
        <v>18.72</v>
      </c>
      <c r="L142" s="198" t="n">
        <v>0</v>
      </c>
      <c r="M142" s="198"/>
      <c r="N142" s="198" t="n">
        <f aca="false">ROUND(L142*K142,2)</f>
        <v>0</v>
      </c>
      <c r="O142" s="198"/>
      <c r="P142" s="198"/>
      <c r="Q142" s="198"/>
      <c r="R142" s="37"/>
      <c r="T142" s="199"/>
      <c r="U142" s="46" t="s">
        <v>43</v>
      </c>
      <c r="V142" s="200" t="n">
        <v>0.047</v>
      </c>
      <c r="W142" s="200" t="n">
        <f aca="false">V142*K142</f>
        <v>0.87984</v>
      </c>
      <c r="X142" s="200" t="n">
        <v>0.00878</v>
      </c>
      <c r="Y142" s="200" t="n">
        <f aca="false">X142*K142</f>
        <v>0.16436</v>
      </c>
      <c r="Z142" s="200" t="n">
        <v>0</v>
      </c>
      <c r="AA142" s="201" t="n">
        <f aca="false">Z142*K142</f>
        <v>0</v>
      </c>
      <c r="AR142" s="10" t="s">
        <v>173</v>
      </c>
      <c r="AT142" s="10" t="s">
        <v>169</v>
      </c>
      <c r="AU142" s="10" t="s">
        <v>100</v>
      </c>
      <c r="AY142" s="10" t="s">
        <v>168</v>
      </c>
      <c r="BE142" s="202" t="n">
        <f aca="false">IF(U142="základná",N142,0)</f>
        <v>0</v>
      </c>
      <c r="BF142" s="202" t="n">
        <f aca="false">IF(U142="znížená",N142,0)</f>
        <v>0</v>
      </c>
      <c r="BG142" s="202" t="n">
        <f aca="false">IF(U142="zákl. prenesená",N142,0)</f>
        <v>0</v>
      </c>
      <c r="BH142" s="202" t="n">
        <f aca="false">IF(U142="zníž. prenesená",N142,0)</f>
        <v>0</v>
      </c>
      <c r="BI142" s="202" t="n">
        <f aca="false">IF(U142="nulová",N142,0)</f>
        <v>0</v>
      </c>
      <c r="BJ142" s="10" t="s">
        <v>100</v>
      </c>
      <c r="BK142" s="202" t="n">
        <f aca="false">ROUND(L142*K142,2)</f>
        <v>0</v>
      </c>
      <c r="BL142" s="10" t="s">
        <v>173</v>
      </c>
      <c r="BM142" s="10" t="s">
        <v>344</v>
      </c>
    </row>
    <row r="143" s="179" customFormat="true" ht="29.85" hidden="false" customHeight="true" outlineLevel="0" collapsed="false">
      <c r="B143" s="180"/>
      <c r="C143" s="181"/>
      <c r="D143" s="191" t="s">
        <v>152</v>
      </c>
      <c r="E143" s="191"/>
      <c r="F143" s="191"/>
      <c r="G143" s="191"/>
      <c r="H143" s="191"/>
      <c r="I143" s="191"/>
      <c r="J143" s="191"/>
      <c r="K143" s="191"/>
      <c r="L143" s="191"/>
      <c r="M143" s="191"/>
      <c r="N143" s="203" t="n">
        <f aca="false">BK143</f>
        <v>0</v>
      </c>
      <c r="O143" s="203"/>
      <c r="P143" s="203"/>
      <c r="Q143" s="203"/>
      <c r="R143" s="184"/>
      <c r="T143" s="185"/>
      <c r="U143" s="181"/>
      <c r="V143" s="181"/>
      <c r="W143" s="186" t="n">
        <f aca="false">W144</f>
        <v>229.31418</v>
      </c>
      <c r="X143" s="181"/>
      <c r="Y143" s="186" t="n">
        <f aca="false">Y144</f>
        <v>0</v>
      </c>
      <c r="Z143" s="181"/>
      <c r="AA143" s="187" t="n">
        <f aca="false">AA144</f>
        <v>0</v>
      </c>
      <c r="AR143" s="188" t="s">
        <v>84</v>
      </c>
      <c r="AT143" s="189" t="s">
        <v>75</v>
      </c>
      <c r="AU143" s="189" t="s">
        <v>84</v>
      </c>
      <c r="AY143" s="188" t="s">
        <v>168</v>
      </c>
      <c r="BK143" s="190" t="n">
        <f aca="false">BK144</f>
        <v>0</v>
      </c>
    </row>
    <row r="144" s="34" customFormat="true" ht="38.25" hidden="false" customHeight="true" outlineLevel="0" collapsed="false">
      <c r="B144" s="35"/>
      <c r="C144" s="193" t="s">
        <v>345</v>
      </c>
      <c r="D144" s="193" t="s">
        <v>169</v>
      </c>
      <c r="E144" s="194" t="s">
        <v>346</v>
      </c>
      <c r="F144" s="195" t="s">
        <v>347</v>
      </c>
      <c r="G144" s="195"/>
      <c r="H144" s="195"/>
      <c r="I144" s="195"/>
      <c r="J144" s="196" t="s">
        <v>226</v>
      </c>
      <c r="K144" s="197" t="n">
        <v>255.361</v>
      </c>
      <c r="L144" s="198" t="n">
        <v>0</v>
      </c>
      <c r="M144" s="198"/>
      <c r="N144" s="198" t="n">
        <f aca="false">ROUND(L144*K144,2)</f>
        <v>0</v>
      </c>
      <c r="O144" s="198"/>
      <c r="P144" s="198"/>
      <c r="Q144" s="198"/>
      <c r="R144" s="37"/>
      <c r="T144" s="199"/>
      <c r="U144" s="46" t="s">
        <v>43</v>
      </c>
      <c r="V144" s="200" t="n">
        <v>0.898</v>
      </c>
      <c r="W144" s="200" t="n">
        <f aca="false">V144*K144</f>
        <v>229.31418</v>
      </c>
      <c r="X144" s="200" t="n">
        <v>0</v>
      </c>
      <c r="Y144" s="200" t="n">
        <f aca="false">X144*K144</f>
        <v>0</v>
      </c>
      <c r="Z144" s="200" t="n">
        <v>0</v>
      </c>
      <c r="AA144" s="201" t="n">
        <f aca="false">Z144*K144</f>
        <v>0</v>
      </c>
      <c r="AR144" s="10" t="s">
        <v>173</v>
      </c>
      <c r="AT144" s="10" t="s">
        <v>169</v>
      </c>
      <c r="AU144" s="10" t="s">
        <v>100</v>
      </c>
      <c r="AY144" s="10" t="s">
        <v>168</v>
      </c>
      <c r="BE144" s="202" t="n">
        <f aca="false">IF(U144="základná",N144,0)</f>
        <v>0</v>
      </c>
      <c r="BF144" s="202" t="n">
        <f aca="false">IF(U144="znížená",N144,0)</f>
        <v>0</v>
      </c>
      <c r="BG144" s="202" t="n">
        <f aca="false">IF(U144="zákl. prenesená",N144,0)</f>
        <v>0</v>
      </c>
      <c r="BH144" s="202" t="n">
        <f aca="false">IF(U144="zníž. prenesená",N144,0)</f>
        <v>0</v>
      </c>
      <c r="BI144" s="202" t="n">
        <f aca="false">IF(U144="nulová",N144,0)</f>
        <v>0</v>
      </c>
      <c r="BJ144" s="10" t="s">
        <v>100</v>
      </c>
      <c r="BK144" s="202" t="n">
        <f aca="false">ROUND(L144*K144,2)</f>
        <v>0</v>
      </c>
      <c r="BL144" s="10" t="s">
        <v>173</v>
      </c>
      <c r="BM144" s="10" t="s">
        <v>348</v>
      </c>
    </row>
    <row r="145" s="179" customFormat="true" ht="37.35" hidden="false" customHeight="true" outlineLevel="0" collapsed="false">
      <c r="B145" s="180"/>
      <c r="C145" s="181"/>
      <c r="D145" s="182" t="s">
        <v>274</v>
      </c>
      <c r="E145" s="182"/>
      <c r="F145" s="182"/>
      <c r="G145" s="182"/>
      <c r="H145" s="182"/>
      <c r="I145" s="182"/>
      <c r="J145" s="182"/>
      <c r="K145" s="182"/>
      <c r="L145" s="182"/>
      <c r="M145" s="182"/>
      <c r="N145" s="214" t="n">
        <f aca="false">BK145</f>
        <v>0</v>
      </c>
      <c r="O145" s="214"/>
      <c r="P145" s="214"/>
      <c r="Q145" s="214"/>
      <c r="R145" s="184"/>
      <c r="T145" s="185"/>
      <c r="U145" s="181"/>
      <c r="V145" s="181"/>
      <c r="W145" s="186" t="n">
        <f aca="false">W146</f>
        <v>10.31712</v>
      </c>
      <c r="X145" s="181"/>
      <c r="Y145" s="186" t="n">
        <f aca="false">Y146</f>
        <v>0.37463</v>
      </c>
      <c r="Z145" s="181"/>
      <c r="AA145" s="187" t="n">
        <f aca="false">AA146</f>
        <v>0</v>
      </c>
      <c r="AR145" s="188" t="s">
        <v>100</v>
      </c>
      <c r="AT145" s="189" t="s">
        <v>75</v>
      </c>
      <c r="AU145" s="189" t="s">
        <v>76</v>
      </c>
      <c r="AY145" s="188" t="s">
        <v>168</v>
      </c>
      <c r="BK145" s="190" t="n">
        <f aca="false">BK146</f>
        <v>0</v>
      </c>
    </row>
    <row r="146" s="179" customFormat="true" ht="19.9" hidden="false" customHeight="true" outlineLevel="0" collapsed="false">
      <c r="B146" s="180"/>
      <c r="C146" s="181"/>
      <c r="D146" s="191" t="s">
        <v>275</v>
      </c>
      <c r="E146" s="191"/>
      <c r="F146" s="191"/>
      <c r="G146" s="191"/>
      <c r="H146" s="191"/>
      <c r="I146" s="191"/>
      <c r="J146" s="191"/>
      <c r="K146" s="191"/>
      <c r="L146" s="191"/>
      <c r="M146" s="191"/>
      <c r="N146" s="192" t="n">
        <f aca="false">BK146</f>
        <v>0</v>
      </c>
      <c r="O146" s="192"/>
      <c r="P146" s="192"/>
      <c r="Q146" s="192"/>
      <c r="R146" s="184"/>
      <c r="T146" s="185"/>
      <c r="U146" s="181"/>
      <c r="V146" s="181"/>
      <c r="W146" s="186" t="n">
        <f aca="false">SUM(W147:W148)</f>
        <v>10.31712</v>
      </c>
      <c r="X146" s="181"/>
      <c r="Y146" s="186" t="n">
        <f aca="false">SUM(Y147:Y148)</f>
        <v>0.37463</v>
      </c>
      <c r="Z146" s="181"/>
      <c r="AA146" s="187" t="n">
        <f aca="false">SUM(AA147:AA148)</f>
        <v>0</v>
      </c>
      <c r="AR146" s="188" t="s">
        <v>100</v>
      </c>
      <c r="AT146" s="189" t="s">
        <v>75</v>
      </c>
      <c r="AU146" s="189" t="s">
        <v>84</v>
      </c>
      <c r="AY146" s="188" t="s">
        <v>168</v>
      </c>
      <c r="BK146" s="190" t="n">
        <f aca="false">SUM(BK147:BK148)</f>
        <v>0</v>
      </c>
    </row>
    <row r="147" s="34" customFormat="true" ht="38.25" hidden="false" customHeight="true" outlineLevel="0" collapsed="false">
      <c r="B147" s="35"/>
      <c r="C147" s="193" t="s">
        <v>349</v>
      </c>
      <c r="D147" s="193" t="s">
        <v>169</v>
      </c>
      <c r="E147" s="194" t="s">
        <v>350</v>
      </c>
      <c r="F147" s="195" t="s">
        <v>351</v>
      </c>
      <c r="G147" s="195"/>
      <c r="H147" s="195"/>
      <c r="I147" s="195"/>
      <c r="J147" s="196" t="s">
        <v>192</v>
      </c>
      <c r="K147" s="197" t="n">
        <v>171.85</v>
      </c>
      <c r="L147" s="198" t="n">
        <v>0</v>
      </c>
      <c r="M147" s="198"/>
      <c r="N147" s="198" t="n">
        <f aca="false">ROUND(L147*K147,2)</f>
        <v>0</v>
      </c>
      <c r="O147" s="198"/>
      <c r="P147" s="198"/>
      <c r="Q147" s="198"/>
      <c r="R147" s="37"/>
      <c r="T147" s="199"/>
      <c r="U147" s="46" t="s">
        <v>43</v>
      </c>
      <c r="V147" s="200" t="n">
        <v>0.05659</v>
      </c>
      <c r="W147" s="200" t="n">
        <f aca="false">V147*K147</f>
        <v>9.72499</v>
      </c>
      <c r="X147" s="200" t="n">
        <v>0.00218</v>
      </c>
      <c r="Y147" s="200" t="n">
        <f aca="false">X147*K147</f>
        <v>0.37463</v>
      </c>
      <c r="Z147" s="200" t="n">
        <v>0</v>
      </c>
      <c r="AA147" s="201" t="n">
        <f aca="false">Z147*K147</f>
        <v>0</v>
      </c>
      <c r="AR147" s="10" t="s">
        <v>318</v>
      </c>
      <c r="AT147" s="10" t="s">
        <v>169</v>
      </c>
      <c r="AU147" s="10" t="s">
        <v>100</v>
      </c>
      <c r="AY147" s="10" t="s">
        <v>168</v>
      </c>
      <c r="BE147" s="202" t="n">
        <f aca="false">IF(U147="základná",N147,0)</f>
        <v>0</v>
      </c>
      <c r="BF147" s="202" t="n">
        <f aca="false">IF(U147="znížená",N147,0)</f>
        <v>0</v>
      </c>
      <c r="BG147" s="202" t="n">
        <f aca="false">IF(U147="zákl. prenesená",N147,0)</f>
        <v>0</v>
      </c>
      <c r="BH147" s="202" t="n">
        <f aca="false">IF(U147="zníž. prenesená",N147,0)</f>
        <v>0</v>
      </c>
      <c r="BI147" s="202" t="n">
        <f aca="false">IF(U147="nulová",N147,0)</f>
        <v>0</v>
      </c>
      <c r="BJ147" s="10" t="s">
        <v>100</v>
      </c>
      <c r="BK147" s="202" t="n">
        <f aca="false">ROUND(L147*K147,2)</f>
        <v>0</v>
      </c>
      <c r="BL147" s="10" t="s">
        <v>318</v>
      </c>
      <c r="BM147" s="10" t="s">
        <v>352</v>
      </c>
    </row>
    <row r="148" s="34" customFormat="true" ht="25.5" hidden="false" customHeight="true" outlineLevel="0" collapsed="false">
      <c r="B148" s="35"/>
      <c r="C148" s="193" t="s">
        <v>353</v>
      </c>
      <c r="D148" s="193" t="s">
        <v>169</v>
      </c>
      <c r="E148" s="194" t="s">
        <v>354</v>
      </c>
      <c r="F148" s="195" t="s">
        <v>355</v>
      </c>
      <c r="G148" s="195"/>
      <c r="H148" s="195"/>
      <c r="I148" s="195"/>
      <c r="J148" s="196" t="s">
        <v>226</v>
      </c>
      <c r="K148" s="197" t="n">
        <v>0.375</v>
      </c>
      <c r="L148" s="198" t="n">
        <v>0</v>
      </c>
      <c r="M148" s="198"/>
      <c r="N148" s="198" t="n">
        <f aca="false">ROUND(L148*K148,2)</f>
        <v>0</v>
      </c>
      <c r="O148" s="198"/>
      <c r="P148" s="198"/>
      <c r="Q148" s="198"/>
      <c r="R148" s="37"/>
      <c r="T148" s="199"/>
      <c r="U148" s="210" t="s">
        <v>43</v>
      </c>
      <c r="V148" s="211" t="n">
        <v>1.579</v>
      </c>
      <c r="W148" s="211" t="n">
        <f aca="false">V148*K148</f>
        <v>0.59213</v>
      </c>
      <c r="X148" s="211" t="n">
        <v>0</v>
      </c>
      <c r="Y148" s="211" t="n">
        <f aca="false">X148*K148</f>
        <v>0</v>
      </c>
      <c r="Z148" s="211" t="n">
        <v>0</v>
      </c>
      <c r="AA148" s="212" t="n">
        <f aca="false">Z148*K148</f>
        <v>0</v>
      </c>
      <c r="AR148" s="10" t="s">
        <v>318</v>
      </c>
      <c r="AT148" s="10" t="s">
        <v>169</v>
      </c>
      <c r="AU148" s="10" t="s">
        <v>100</v>
      </c>
      <c r="AY148" s="10" t="s">
        <v>168</v>
      </c>
      <c r="BE148" s="202" t="n">
        <f aca="false">IF(U148="základná",N148,0)</f>
        <v>0</v>
      </c>
      <c r="BF148" s="202" t="n">
        <f aca="false">IF(U148="znížená",N148,0)</f>
        <v>0</v>
      </c>
      <c r="BG148" s="202" t="n">
        <f aca="false">IF(U148="zákl. prenesená",N148,0)</f>
        <v>0</v>
      </c>
      <c r="BH148" s="202" t="n">
        <f aca="false">IF(U148="zníž. prenesená",N148,0)</f>
        <v>0</v>
      </c>
      <c r="BI148" s="202" t="n">
        <f aca="false">IF(U148="nulová",N148,0)</f>
        <v>0</v>
      </c>
      <c r="BJ148" s="10" t="s">
        <v>100</v>
      </c>
      <c r="BK148" s="202" t="n">
        <f aca="false">ROUND(L148*K148,2)</f>
        <v>0</v>
      </c>
      <c r="BL148" s="10" t="s">
        <v>318</v>
      </c>
      <c r="BM148" s="10" t="s">
        <v>356</v>
      </c>
    </row>
    <row r="149" s="34" customFormat="true" ht="6.95" hidden="false" customHeight="true" outlineLevel="0" collapsed="false">
      <c r="B149" s="64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6"/>
    </row>
  </sheetData>
  <mergeCells count="14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</mergeCells>
  <hyperlinks>
    <hyperlink ref="F1" location="C2" display="1) Krycí list rozpočtu"/>
    <hyperlink ref="H1" location="C87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35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5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5:BE96)+SUM(BE115:BE123)),2)</f>
        <v>0</v>
      </c>
      <c r="I33" s="148"/>
      <c r="J33" s="148"/>
      <c r="K33" s="36"/>
      <c r="L33" s="36"/>
      <c r="M33" s="148" t="n">
        <f aca="false">ROUND(ROUND((SUM(BE95:BE96)+SUM(BE115:BE123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5:BF96)+SUM(BF115:BF123)),2)</f>
        <v>0</v>
      </c>
      <c r="I34" s="148"/>
      <c r="J34" s="148"/>
      <c r="K34" s="36"/>
      <c r="L34" s="36"/>
      <c r="M34" s="148" t="n">
        <f aca="false">ROUND(ROUND((SUM(BF95:BF96)+SUM(BF115:BF123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5:BG96)+SUM(BG115:BG123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5:BH96)+SUM(BH115:BH123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5:BI96)+SUM(BI115:BI123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2 - Oceľová konštrukcia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5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274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6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358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7</f>
        <v>0</v>
      </c>
      <c r="O91" s="123"/>
      <c r="P91" s="123"/>
      <c r="Q91" s="123"/>
      <c r="R91" s="165"/>
      <c r="T91" s="166"/>
      <c r="U91" s="166"/>
    </row>
    <row r="92" s="155" customFormat="true" ht="24.95" hidden="false" customHeight="true" outlineLevel="0" collapsed="false">
      <c r="B92" s="156"/>
      <c r="C92" s="157"/>
      <c r="D92" s="158" t="s">
        <v>359</v>
      </c>
      <c r="E92" s="157"/>
      <c r="F92" s="157"/>
      <c r="G92" s="157"/>
      <c r="H92" s="157"/>
      <c r="I92" s="157"/>
      <c r="J92" s="157"/>
      <c r="K92" s="157"/>
      <c r="L92" s="157"/>
      <c r="M92" s="157"/>
      <c r="N92" s="159" t="n">
        <f aca="false">N119</f>
        <v>0</v>
      </c>
      <c r="O92" s="159"/>
      <c r="P92" s="159"/>
      <c r="Q92" s="159"/>
      <c r="R92" s="160"/>
      <c r="T92" s="161"/>
      <c r="U92" s="161"/>
    </row>
    <row r="93" s="162" customFormat="true" ht="19.9" hidden="false" customHeight="true" outlineLevel="0" collapsed="false">
      <c r="B93" s="163"/>
      <c r="C93" s="121"/>
      <c r="D93" s="164" t="s">
        <v>36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20</f>
        <v>0</v>
      </c>
      <c r="O93" s="123"/>
      <c r="P93" s="123"/>
      <c r="Q93" s="123"/>
      <c r="R93" s="165"/>
      <c r="T93" s="166"/>
      <c r="U93" s="166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9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customFormat="false" ht="30" hidden="false" customHeight="true" outlineLevel="0" collapsed="false">
      <c r="B106" s="14"/>
      <c r="C106" s="23" t="s">
        <v>139</v>
      </c>
      <c r="D106" s="18"/>
      <c r="E106" s="18"/>
      <c r="F106" s="142" t="s">
        <v>271</v>
      </c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8"/>
      <c r="R106" s="16"/>
    </row>
    <row r="107" s="34" customFormat="true" ht="36.95" hidden="false" customHeight="true" outlineLevel="0" collapsed="false">
      <c r="B107" s="35"/>
      <c r="C107" s="76" t="s">
        <v>272</v>
      </c>
      <c r="D107" s="36"/>
      <c r="E107" s="36"/>
      <c r="F107" s="78" t="str">
        <f aca="false">F8</f>
        <v>0302 - Oceľová konštrukcia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8" hidden="false" customHeight="true" outlineLevel="0" collapsed="false">
      <c r="B109" s="35"/>
      <c r="C109" s="23" t="s">
        <v>20</v>
      </c>
      <c r="D109" s="36"/>
      <c r="E109" s="36"/>
      <c r="F109" s="20" t="str">
        <f aca="false">F10</f>
        <v>Plavnica, k.ú. Plavnica KN-C 406/27, 411/3, 1133/11</v>
      </c>
      <c r="G109" s="36"/>
      <c r="H109" s="36"/>
      <c r="I109" s="36"/>
      <c r="J109" s="36"/>
      <c r="K109" s="23" t="s">
        <v>22</v>
      </c>
      <c r="L109" s="36"/>
      <c r="M109" s="81" t="str">
        <f aca="false">IF(O10="","",O10)</f>
        <v>vyplní uchádzač</v>
      </c>
      <c r="N109" s="81"/>
      <c r="O109" s="81"/>
      <c r="P109" s="81"/>
      <c r="Q109" s="36"/>
      <c r="R109" s="37"/>
    </row>
    <row r="110" s="34" customFormat="true" ht="6.9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34" customFormat="true" ht="15" hidden="false" customHeight="false" outlineLevel="0" collapsed="false">
      <c r="B111" s="35"/>
      <c r="C111" s="23" t="s">
        <v>24</v>
      </c>
      <c r="D111" s="36"/>
      <c r="E111" s="36"/>
      <c r="F111" s="20" t="str">
        <f aca="false">E13</f>
        <v>Obec Plavnica, Plavnica č.121, 065 45 Plavnica</v>
      </c>
      <c r="G111" s="36"/>
      <c r="H111" s="36"/>
      <c r="I111" s="36"/>
      <c r="J111" s="36"/>
      <c r="K111" s="23" t="s">
        <v>31</v>
      </c>
      <c r="L111" s="36"/>
      <c r="M111" s="143" t="str">
        <f aca="false">E19</f>
        <v>Ing. Vladislav Slosarčik - ARTUM</v>
      </c>
      <c r="N111" s="143"/>
      <c r="O111" s="143"/>
      <c r="P111" s="143"/>
      <c r="Q111" s="143"/>
      <c r="R111" s="37"/>
    </row>
    <row r="112" s="34" customFormat="true" ht="14.45" hidden="false" customHeight="true" outlineLevel="0" collapsed="false">
      <c r="B112" s="35"/>
      <c r="C112" s="23" t="s">
        <v>30</v>
      </c>
      <c r="D112" s="36"/>
      <c r="E112" s="36"/>
      <c r="F112" s="20" t="str">
        <f aca="false">IF(E16="","",E16)</f>
        <v>vyplní uchádzač</v>
      </c>
      <c r="G112" s="36"/>
      <c r="H112" s="36"/>
      <c r="I112" s="36"/>
      <c r="J112" s="36"/>
      <c r="K112" s="23" t="s">
        <v>34</v>
      </c>
      <c r="L112" s="36"/>
      <c r="M112" s="143" t="str">
        <f aca="false">E22</f>
        <v>Ing. Slosarčik</v>
      </c>
      <c r="N112" s="143"/>
      <c r="O112" s="143"/>
      <c r="P112" s="143"/>
      <c r="Q112" s="143"/>
      <c r="R112" s="37"/>
    </row>
    <row r="113" s="34" customFormat="true" ht="10.3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69" customFormat="true" ht="29.25" hidden="false" customHeight="true" outlineLevel="0" collapsed="false">
      <c r="B114" s="170"/>
      <c r="C114" s="171" t="s">
        <v>155</v>
      </c>
      <c r="D114" s="172" t="s">
        <v>156</v>
      </c>
      <c r="E114" s="172" t="s">
        <v>58</v>
      </c>
      <c r="F114" s="172" t="s">
        <v>157</v>
      </c>
      <c r="G114" s="172"/>
      <c r="H114" s="172"/>
      <c r="I114" s="172"/>
      <c r="J114" s="172" t="s">
        <v>158</v>
      </c>
      <c r="K114" s="172" t="s">
        <v>159</v>
      </c>
      <c r="L114" s="172" t="s">
        <v>160</v>
      </c>
      <c r="M114" s="172"/>
      <c r="N114" s="173" t="s">
        <v>145</v>
      </c>
      <c r="O114" s="173"/>
      <c r="P114" s="173"/>
      <c r="Q114" s="173"/>
      <c r="R114" s="174"/>
      <c r="T114" s="92" t="s">
        <v>161</v>
      </c>
      <c r="U114" s="93" t="s">
        <v>40</v>
      </c>
      <c r="V114" s="93" t="s">
        <v>162</v>
      </c>
      <c r="W114" s="93" t="s">
        <v>163</v>
      </c>
      <c r="X114" s="93" t="s">
        <v>164</v>
      </c>
      <c r="Y114" s="93" t="s">
        <v>165</v>
      </c>
      <c r="Z114" s="93" t="s">
        <v>166</v>
      </c>
      <c r="AA114" s="94" t="s">
        <v>167</v>
      </c>
    </row>
    <row r="115" s="34" customFormat="true" ht="29.25" hidden="false" customHeight="true" outlineLevel="0" collapsed="false">
      <c r="B115" s="35"/>
      <c r="C115" s="96" t="s">
        <v>14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175" t="n">
        <f aca="false">BK115</f>
        <v>0</v>
      </c>
      <c r="O115" s="175"/>
      <c r="P115" s="175"/>
      <c r="Q115" s="175"/>
      <c r="R115" s="37"/>
      <c r="T115" s="95"/>
      <c r="U115" s="56"/>
      <c r="V115" s="56"/>
      <c r="W115" s="176" t="n">
        <f aca="false">W116+W119</f>
        <v>1061.26124</v>
      </c>
      <c r="X115" s="56"/>
      <c r="Y115" s="176" t="n">
        <f aca="false">Y116+Y119</f>
        <v>13.99373</v>
      </c>
      <c r="Z115" s="56"/>
      <c r="AA115" s="177" t="n">
        <f aca="false">AA116+AA119</f>
        <v>0</v>
      </c>
      <c r="AT115" s="10" t="s">
        <v>75</v>
      </c>
      <c r="AU115" s="10" t="s">
        <v>147</v>
      </c>
      <c r="BK115" s="178" t="n">
        <f aca="false">BK116+BK119</f>
        <v>0</v>
      </c>
    </row>
    <row r="116" s="179" customFormat="true" ht="37.35" hidden="false" customHeight="true" outlineLevel="0" collapsed="false">
      <c r="B116" s="180"/>
      <c r="C116" s="181"/>
      <c r="D116" s="182" t="s">
        <v>274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3" t="n">
        <f aca="false">BK116</f>
        <v>0</v>
      </c>
      <c r="O116" s="183"/>
      <c r="P116" s="183"/>
      <c r="Q116" s="183"/>
      <c r="R116" s="184"/>
      <c r="T116" s="185"/>
      <c r="U116" s="181"/>
      <c r="V116" s="181"/>
      <c r="W116" s="186" t="n">
        <f aca="false">W117</f>
        <v>59.73248</v>
      </c>
      <c r="X116" s="181"/>
      <c r="Y116" s="186" t="n">
        <f aca="false">Y117</f>
        <v>0.16373</v>
      </c>
      <c r="Z116" s="181"/>
      <c r="AA116" s="187" t="n">
        <f aca="false">AA117</f>
        <v>0</v>
      </c>
      <c r="AR116" s="188" t="s">
        <v>100</v>
      </c>
      <c r="AT116" s="189" t="s">
        <v>75</v>
      </c>
      <c r="AU116" s="189" t="s">
        <v>76</v>
      </c>
      <c r="AY116" s="188" t="s">
        <v>168</v>
      </c>
      <c r="BK116" s="190" t="n">
        <f aca="false">BK117</f>
        <v>0</v>
      </c>
    </row>
    <row r="117" s="179" customFormat="true" ht="19.9" hidden="false" customHeight="true" outlineLevel="0" collapsed="false">
      <c r="B117" s="180"/>
      <c r="C117" s="181"/>
      <c r="D117" s="191" t="s">
        <v>358</v>
      </c>
      <c r="E117" s="191"/>
      <c r="F117" s="191"/>
      <c r="G117" s="191"/>
      <c r="H117" s="191"/>
      <c r="I117" s="191"/>
      <c r="J117" s="191"/>
      <c r="K117" s="191"/>
      <c r="L117" s="191"/>
      <c r="M117" s="191"/>
      <c r="N117" s="192" t="n">
        <f aca="false">BK117</f>
        <v>0</v>
      </c>
      <c r="O117" s="192"/>
      <c r="P117" s="192"/>
      <c r="Q117" s="192"/>
      <c r="R117" s="184"/>
      <c r="T117" s="185"/>
      <c r="U117" s="181"/>
      <c r="V117" s="181"/>
      <c r="W117" s="186" t="n">
        <f aca="false">W118</f>
        <v>59.73248</v>
      </c>
      <c r="X117" s="181"/>
      <c r="Y117" s="186" t="n">
        <f aca="false">Y118</f>
        <v>0.16373</v>
      </c>
      <c r="Z117" s="181"/>
      <c r="AA117" s="187" t="n">
        <f aca="false">AA118</f>
        <v>0</v>
      </c>
      <c r="AR117" s="188" t="s">
        <v>100</v>
      </c>
      <c r="AT117" s="189" t="s">
        <v>75</v>
      </c>
      <c r="AU117" s="189" t="s">
        <v>84</v>
      </c>
      <c r="AY117" s="188" t="s">
        <v>168</v>
      </c>
      <c r="BK117" s="190" t="n">
        <f aca="false">BK118</f>
        <v>0</v>
      </c>
    </row>
    <row r="118" s="34" customFormat="true" ht="38.25" hidden="false" customHeight="true" outlineLevel="0" collapsed="false">
      <c r="B118" s="35"/>
      <c r="C118" s="193" t="s">
        <v>84</v>
      </c>
      <c r="D118" s="193" t="s">
        <v>169</v>
      </c>
      <c r="E118" s="194" t="s">
        <v>361</v>
      </c>
      <c r="F118" s="195" t="s">
        <v>362</v>
      </c>
      <c r="G118" s="195"/>
      <c r="H118" s="195"/>
      <c r="I118" s="195"/>
      <c r="J118" s="196" t="s">
        <v>192</v>
      </c>
      <c r="K118" s="197" t="n">
        <v>430.877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0.13863</v>
      </c>
      <c r="W118" s="200" t="n">
        <f aca="false">V118*K118</f>
        <v>59.73248</v>
      </c>
      <c r="X118" s="200" t="n">
        <v>0.00038</v>
      </c>
      <c r="Y118" s="200" t="n">
        <f aca="false">X118*K118</f>
        <v>0.16373</v>
      </c>
      <c r="Z118" s="200" t="n">
        <v>0</v>
      </c>
      <c r="AA118" s="201" t="n">
        <f aca="false">Z118*K118</f>
        <v>0</v>
      </c>
      <c r="AR118" s="10" t="s">
        <v>318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18</v>
      </c>
      <c r="BM118" s="10" t="s">
        <v>363</v>
      </c>
    </row>
    <row r="119" s="179" customFormat="true" ht="37.35" hidden="false" customHeight="true" outlineLevel="0" collapsed="false">
      <c r="B119" s="180"/>
      <c r="C119" s="181"/>
      <c r="D119" s="182" t="s">
        <v>359</v>
      </c>
      <c r="E119" s="182"/>
      <c r="F119" s="182"/>
      <c r="G119" s="182"/>
      <c r="H119" s="182"/>
      <c r="I119" s="182"/>
      <c r="J119" s="182"/>
      <c r="K119" s="182"/>
      <c r="L119" s="182"/>
      <c r="M119" s="182"/>
      <c r="N119" s="214" t="n">
        <f aca="false">BK119</f>
        <v>0</v>
      </c>
      <c r="O119" s="214"/>
      <c r="P119" s="214"/>
      <c r="Q119" s="214"/>
      <c r="R119" s="184"/>
      <c r="T119" s="185"/>
      <c r="U119" s="181"/>
      <c r="V119" s="181"/>
      <c r="W119" s="186" t="n">
        <f aca="false">W120</f>
        <v>1001.52876</v>
      </c>
      <c r="X119" s="181"/>
      <c r="Y119" s="186" t="n">
        <f aca="false">Y120</f>
        <v>13.83</v>
      </c>
      <c r="Z119" s="181"/>
      <c r="AA119" s="187" t="n">
        <f aca="false">AA120</f>
        <v>0</v>
      </c>
      <c r="AR119" s="188" t="s">
        <v>178</v>
      </c>
      <c r="AT119" s="189" t="s">
        <v>75</v>
      </c>
      <c r="AU119" s="189" t="s">
        <v>76</v>
      </c>
      <c r="AY119" s="188" t="s">
        <v>168</v>
      </c>
      <c r="BK119" s="190" t="n">
        <f aca="false">BK120</f>
        <v>0</v>
      </c>
    </row>
    <row r="120" s="179" customFormat="true" ht="19.9" hidden="false" customHeight="true" outlineLevel="0" collapsed="false">
      <c r="B120" s="180"/>
      <c r="C120" s="181"/>
      <c r="D120" s="191" t="s">
        <v>360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192" t="n">
        <f aca="false">BK120</f>
        <v>0</v>
      </c>
      <c r="O120" s="192"/>
      <c r="P120" s="192"/>
      <c r="Q120" s="192"/>
      <c r="R120" s="184"/>
      <c r="T120" s="185"/>
      <c r="U120" s="181"/>
      <c r="V120" s="181"/>
      <c r="W120" s="186" t="n">
        <f aca="false">SUM(W121:W123)</f>
        <v>1001.52876</v>
      </c>
      <c r="X120" s="181"/>
      <c r="Y120" s="186" t="n">
        <f aca="false">SUM(Y121:Y123)</f>
        <v>13.83</v>
      </c>
      <c r="Z120" s="181"/>
      <c r="AA120" s="187" t="n">
        <f aca="false">SUM(AA121:AA123)</f>
        <v>0</v>
      </c>
      <c r="AR120" s="188" t="s">
        <v>178</v>
      </c>
      <c r="AT120" s="189" t="s">
        <v>75</v>
      </c>
      <c r="AU120" s="189" t="s">
        <v>84</v>
      </c>
      <c r="AY120" s="188" t="s">
        <v>168</v>
      </c>
      <c r="BK120" s="190" t="n">
        <f aca="false">SUM(BK121:BK123)</f>
        <v>0</v>
      </c>
    </row>
    <row r="121" s="34" customFormat="true" ht="25.5" hidden="false" customHeight="true" outlineLevel="0" collapsed="false">
      <c r="B121" s="35"/>
      <c r="C121" s="193" t="s">
        <v>100</v>
      </c>
      <c r="D121" s="193" t="s">
        <v>169</v>
      </c>
      <c r="E121" s="194" t="s">
        <v>364</v>
      </c>
      <c r="F121" s="195" t="s">
        <v>365</v>
      </c>
      <c r="G121" s="195"/>
      <c r="H121" s="195"/>
      <c r="I121" s="195"/>
      <c r="J121" s="196" t="s">
        <v>366</v>
      </c>
      <c r="K121" s="197" t="n">
        <v>13178.01</v>
      </c>
      <c r="L121" s="198" t="n">
        <v>0</v>
      </c>
      <c r="M121" s="198"/>
      <c r="N121" s="198" t="n">
        <f aca="false">ROUND(L121*K121,2)</f>
        <v>0</v>
      </c>
      <c r="O121" s="198"/>
      <c r="P121" s="198"/>
      <c r="Q121" s="198"/>
      <c r="R121" s="37"/>
      <c r="T121" s="199"/>
      <c r="U121" s="46" t="s">
        <v>43</v>
      </c>
      <c r="V121" s="200" t="n">
        <v>0.027</v>
      </c>
      <c r="W121" s="200" t="n">
        <f aca="false">V121*K121</f>
        <v>355.80627</v>
      </c>
      <c r="X121" s="200" t="n">
        <v>0</v>
      </c>
      <c r="Y121" s="200" t="n">
        <f aca="false">X121*K121</f>
        <v>0</v>
      </c>
      <c r="Z121" s="200" t="n">
        <v>0</v>
      </c>
      <c r="AA121" s="201" t="n">
        <f aca="false">Z121*K121</f>
        <v>0</v>
      </c>
      <c r="AR121" s="10" t="s">
        <v>367</v>
      </c>
      <c r="AT121" s="10" t="s">
        <v>169</v>
      </c>
      <c r="AU121" s="10" t="s">
        <v>100</v>
      </c>
      <c r="AY121" s="10" t="s">
        <v>168</v>
      </c>
      <c r="BE121" s="202" t="n">
        <f aca="false">IF(U121="základná",N121,0)</f>
        <v>0</v>
      </c>
      <c r="BF121" s="202" t="n">
        <f aca="false">IF(U121="znížená",N121,0)</f>
        <v>0</v>
      </c>
      <c r="BG121" s="202" t="n">
        <f aca="false">IF(U121="zákl. prenesená",N121,0)</f>
        <v>0</v>
      </c>
      <c r="BH121" s="202" t="n">
        <f aca="false">IF(U121="zníž. prenesená",N121,0)</f>
        <v>0</v>
      </c>
      <c r="BI121" s="202" t="n">
        <f aca="false">IF(U121="nulová",N121,0)</f>
        <v>0</v>
      </c>
      <c r="BJ121" s="10" t="s">
        <v>100</v>
      </c>
      <c r="BK121" s="202" t="n">
        <f aca="false">ROUND(L121*K121,2)</f>
        <v>0</v>
      </c>
      <c r="BL121" s="10" t="s">
        <v>367</v>
      </c>
      <c r="BM121" s="10" t="s">
        <v>368</v>
      </c>
    </row>
    <row r="122" s="34" customFormat="true" ht="25.5" hidden="false" customHeight="true" outlineLevel="0" collapsed="false">
      <c r="B122" s="35"/>
      <c r="C122" s="204" t="s">
        <v>178</v>
      </c>
      <c r="D122" s="204" t="s">
        <v>203</v>
      </c>
      <c r="E122" s="205" t="s">
        <v>369</v>
      </c>
      <c r="F122" s="206" t="s">
        <v>370</v>
      </c>
      <c r="G122" s="206"/>
      <c r="H122" s="206"/>
      <c r="I122" s="206"/>
      <c r="J122" s="207" t="s">
        <v>226</v>
      </c>
      <c r="K122" s="208" t="n">
        <v>13.83</v>
      </c>
      <c r="L122" s="209" t="n">
        <v>0</v>
      </c>
      <c r="M122" s="209"/>
      <c r="N122" s="209" t="n">
        <f aca="false">ROUND(L122*K122,2)</f>
        <v>0</v>
      </c>
      <c r="O122" s="209"/>
      <c r="P122" s="209"/>
      <c r="Q122" s="209"/>
      <c r="R122" s="37"/>
      <c r="T122" s="199"/>
      <c r="U122" s="46" t="s">
        <v>43</v>
      </c>
      <c r="V122" s="200" t="n">
        <v>0</v>
      </c>
      <c r="W122" s="200" t="n">
        <f aca="false">V122*K122</f>
        <v>0</v>
      </c>
      <c r="X122" s="200" t="n">
        <v>1</v>
      </c>
      <c r="Y122" s="200" t="n">
        <f aca="false">X122*K122</f>
        <v>13.83</v>
      </c>
      <c r="Z122" s="200" t="n">
        <v>0</v>
      </c>
      <c r="AA122" s="201" t="n">
        <f aca="false">Z122*K122</f>
        <v>0</v>
      </c>
      <c r="AR122" s="10" t="s">
        <v>371</v>
      </c>
      <c r="AT122" s="10" t="s">
        <v>203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71</v>
      </c>
      <c r="BM122" s="10" t="s">
        <v>372</v>
      </c>
    </row>
    <row r="123" s="34" customFormat="true" ht="38.25" hidden="false" customHeight="true" outlineLevel="0" collapsed="false">
      <c r="B123" s="35"/>
      <c r="C123" s="193" t="s">
        <v>173</v>
      </c>
      <c r="D123" s="193" t="s">
        <v>169</v>
      </c>
      <c r="E123" s="194" t="s">
        <v>373</v>
      </c>
      <c r="F123" s="195" t="s">
        <v>374</v>
      </c>
      <c r="G123" s="195"/>
      <c r="H123" s="195"/>
      <c r="I123" s="195"/>
      <c r="J123" s="196" t="s">
        <v>366</v>
      </c>
      <c r="K123" s="197" t="n">
        <v>13178.01</v>
      </c>
      <c r="L123" s="198" t="n">
        <v>0</v>
      </c>
      <c r="M123" s="198"/>
      <c r="N123" s="198" t="n">
        <f aca="false">ROUND(L123*K123,2)</f>
        <v>0</v>
      </c>
      <c r="O123" s="198"/>
      <c r="P123" s="198"/>
      <c r="Q123" s="198"/>
      <c r="R123" s="37"/>
      <c r="T123" s="199"/>
      <c r="U123" s="210" t="s">
        <v>43</v>
      </c>
      <c r="V123" s="211" t="n">
        <v>0.049</v>
      </c>
      <c r="W123" s="211" t="n">
        <f aca="false">V123*K123</f>
        <v>645.72249</v>
      </c>
      <c r="X123" s="211" t="n">
        <v>0</v>
      </c>
      <c r="Y123" s="211" t="n">
        <f aca="false">X123*K123</f>
        <v>0</v>
      </c>
      <c r="Z123" s="211" t="n">
        <v>0</v>
      </c>
      <c r="AA123" s="212" t="n">
        <f aca="false">Z123*K123</f>
        <v>0</v>
      </c>
      <c r="AR123" s="10" t="s">
        <v>367</v>
      </c>
      <c r="AT123" s="10" t="s">
        <v>169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67</v>
      </c>
      <c r="BM123" s="10" t="s">
        <v>375</v>
      </c>
    </row>
    <row r="124" s="34" customFormat="true" ht="6.95" hidden="false" customHeight="tru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6"/>
    </row>
  </sheetData>
  <mergeCells count="7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37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5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5:BE96)+SUM(BE115:BE126)),2)</f>
        <v>0</v>
      </c>
      <c r="I33" s="148"/>
      <c r="J33" s="148"/>
      <c r="K33" s="36"/>
      <c r="L33" s="36"/>
      <c r="M33" s="148" t="n">
        <f aca="false">ROUND(ROUND((SUM(BE95:BE96)+SUM(BE115:BE126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5:BF96)+SUM(BF115:BF126)),2)</f>
        <v>0</v>
      </c>
      <c r="I34" s="148"/>
      <c r="J34" s="148"/>
      <c r="K34" s="36"/>
      <c r="L34" s="36"/>
      <c r="M34" s="148" t="n">
        <f aca="false">ROUND(ROUND((SUM(BF95:BF96)+SUM(BF115:BF126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5:BG96)+SUM(BG115:BG126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5:BH96)+SUM(BH115:BH126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5:BI96)+SUM(BI115:BI126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3 - Opláštenie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5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148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6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377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7</f>
        <v>0</v>
      </c>
      <c r="O91" s="123"/>
      <c r="P91" s="123"/>
      <c r="Q91" s="123"/>
      <c r="R91" s="165"/>
      <c r="T91" s="166"/>
      <c r="U91" s="166"/>
    </row>
    <row r="92" s="155" customFormat="true" ht="24.95" hidden="false" customHeight="true" outlineLevel="0" collapsed="false">
      <c r="B92" s="156"/>
      <c r="C92" s="157"/>
      <c r="D92" s="158" t="s">
        <v>274</v>
      </c>
      <c r="E92" s="157"/>
      <c r="F92" s="157"/>
      <c r="G92" s="157"/>
      <c r="H92" s="157"/>
      <c r="I92" s="157"/>
      <c r="J92" s="157"/>
      <c r="K92" s="157"/>
      <c r="L92" s="157"/>
      <c r="M92" s="157"/>
      <c r="N92" s="159" t="n">
        <f aca="false">N120</f>
        <v>0</v>
      </c>
      <c r="O92" s="159"/>
      <c r="P92" s="159"/>
      <c r="Q92" s="159"/>
      <c r="R92" s="160"/>
      <c r="T92" s="161"/>
      <c r="U92" s="161"/>
    </row>
    <row r="93" s="162" customFormat="true" ht="19.9" hidden="false" customHeight="true" outlineLevel="0" collapsed="false">
      <c r="B93" s="163"/>
      <c r="C93" s="121"/>
      <c r="D93" s="164" t="s">
        <v>378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3" t="n">
        <f aca="false">N121</f>
        <v>0</v>
      </c>
      <c r="O93" s="123"/>
      <c r="P93" s="123"/>
      <c r="Q93" s="123"/>
      <c r="R93" s="165"/>
      <c r="T93" s="166"/>
      <c r="U93" s="166"/>
    </row>
    <row r="94" s="34" customFormat="true" ht="21.75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7"/>
      <c r="T94" s="153"/>
      <c r="U94" s="153"/>
    </row>
    <row r="95" s="34" customFormat="true" ht="29.25" hidden="false" customHeight="true" outlineLevel="0" collapsed="false">
      <c r="B95" s="35"/>
      <c r="C95" s="96" t="s">
        <v>15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99" t="n">
        <v>0</v>
      </c>
      <c r="O95" s="99"/>
      <c r="P95" s="99"/>
      <c r="Q95" s="99"/>
      <c r="R95" s="37"/>
      <c r="T95" s="167"/>
      <c r="U95" s="168" t="s">
        <v>40</v>
      </c>
    </row>
    <row r="96" s="34" customFormat="true" ht="18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153"/>
      <c r="U96" s="153"/>
    </row>
    <row r="97" s="34" customFormat="true" ht="29.25" hidden="false" customHeight="true" outlineLevel="0" collapsed="false">
      <c r="B97" s="35"/>
      <c r="C97" s="138" t="s">
        <v>132</v>
      </c>
      <c r="D97" s="49"/>
      <c r="E97" s="49"/>
      <c r="F97" s="49"/>
      <c r="G97" s="49"/>
      <c r="H97" s="49"/>
      <c r="I97" s="49"/>
      <c r="J97" s="49"/>
      <c r="K97" s="49"/>
      <c r="L97" s="139" t="n">
        <f aca="false">ROUND(SUM(N89+N95),2)</f>
        <v>0</v>
      </c>
      <c r="M97" s="139"/>
      <c r="N97" s="139"/>
      <c r="O97" s="139"/>
      <c r="P97" s="139"/>
      <c r="Q97" s="139"/>
      <c r="R97" s="37"/>
      <c r="T97" s="153"/>
      <c r="U97" s="153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T98" s="153"/>
      <c r="U98" s="153"/>
    </row>
    <row r="102" s="34" customFormat="true" ht="6.95" hidden="false" customHeight="tru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9"/>
    </row>
    <row r="103" s="34" customFormat="true" ht="36.95" hidden="false" customHeight="true" outlineLevel="0" collapsed="false">
      <c r="B103" s="35"/>
      <c r="C103" s="15" t="s">
        <v>15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7"/>
    </row>
    <row r="104" s="34" customFormat="true" ht="6.9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30" hidden="false" customHeight="true" outlineLevel="0" collapsed="false">
      <c r="B105" s="35"/>
      <c r="C105" s="23" t="s">
        <v>16</v>
      </c>
      <c r="D105" s="36"/>
      <c r="E105" s="36"/>
      <c r="F105" s="142" t="str">
        <f aca="false">F6</f>
        <v>Triedený zber komunálneho odpadu v obci Plavnica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36"/>
      <c r="R105" s="37"/>
    </row>
    <row r="106" customFormat="false" ht="30" hidden="false" customHeight="true" outlineLevel="0" collapsed="false">
      <c r="B106" s="14"/>
      <c r="C106" s="23" t="s">
        <v>139</v>
      </c>
      <c r="D106" s="18"/>
      <c r="E106" s="18"/>
      <c r="F106" s="142" t="s">
        <v>271</v>
      </c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8"/>
      <c r="R106" s="16"/>
    </row>
    <row r="107" s="34" customFormat="true" ht="36.95" hidden="false" customHeight="true" outlineLevel="0" collapsed="false">
      <c r="B107" s="35"/>
      <c r="C107" s="76" t="s">
        <v>272</v>
      </c>
      <c r="D107" s="36"/>
      <c r="E107" s="36"/>
      <c r="F107" s="78" t="str">
        <f aca="false">F8</f>
        <v>0303 - Opláštenie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36"/>
      <c r="R107" s="37"/>
    </row>
    <row r="108" s="34" customFormat="true" ht="6.9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7"/>
    </row>
    <row r="109" s="34" customFormat="true" ht="18" hidden="false" customHeight="true" outlineLevel="0" collapsed="false">
      <c r="B109" s="35"/>
      <c r="C109" s="23" t="s">
        <v>20</v>
      </c>
      <c r="D109" s="36"/>
      <c r="E109" s="36"/>
      <c r="F109" s="20" t="str">
        <f aca="false">F10</f>
        <v>Plavnica, k.ú. Plavnica KN-C 406/27, 411/3, 1133/11</v>
      </c>
      <c r="G109" s="36"/>
      <c r="H109" s="36"/>
      <c r="I109" s="36"/>
      <c r="J109" s="36"/>
      <c r="K109" s="23" t="s">
        <v>22</v>
      </c>
      <c r="L109" s="36"/>
      <c r="M109" s="81" t="str">
        <f aca="false">IF(O10="","",O10)</f>
        <v>vyplní uchádzač</v>
      </c>
      <c r="N109" s="81"/>
      <c r="O109" s="81"/>
      <c r="P109" s="81"/>
      <c r="Q109" s="36"/>
      <c r="R109" s="37"/>
    </row>
    <row r="110" s="34" customFormat="true" ht="6.95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7"/>
    </row>
    <row r="111" s="34" customFormat="true" ht="15" hidden="false" customHeight="false" outlineLevel="0" collapsed="false">
      <c r="B111" s="35"/>
      <c r="C111" s="23" t="s">
        <v>24</v>
      </c>
      <c r="D111" s="36"/>
      <c r="E111" s="36"/>
      <c r="F111" s="20" t="str">
        <f aca="false">E13</f>
        <v>Obec Plavnica, Plavnica č.121, 065 45 Plavnica</v>
      </c>
      <c r="G111" s="36"/>
      <c r="H111" s="36"/>
      <c r="I111" s="36"/>
      <c r="J111" s="36"/>
      <c r="K111" s="23" t="s">
        <v>31</v>
      </c>
      <c r="L111" s="36"/>
      <c r="M111" s="143" t="str">
        <f aca="false">E19</f>
        <v>Ing. Vladislav Slosarčik - ARTUM</v>
      </c>
      <c r="N111" s="143"/>
      <c r="O111" s="143"/>
      <c r="P111" s="143"/>
      <c r="Q111" s="143"/>
      <c r="R111" s="37"/>
    </row>
    <row r="112" s="34" customFormat="true" ht="14.45" hidden="false" customHeight="true" outlineLevel="0" collapsed="false">
      <c r="B112" s="35"/>
      <c r="C112" s="23" t="s">
        <v>30</v>
      </c>
      <c r="D112" s="36"/>
      <c r="E112" s="36"/>
      <c r="F112" s="20" t="str">
        <f aca="false">IF(E16="","",E16)</f>
        <v>vyplní uchádzač</v>
      </c>
      <c r="G112" s="36"/>
      <c r="H112" s="36"/>
      <c r="I112" s="36"/>
      <c r="J112" s="36"/>
      <c r="K112" s="23" t="s">
        <v>34</v>
      </c>
      <c r="L112" s="36"/>
      <c r="M112" s="143" t="str">
        <f aca="false">E22</f>
        <v>Ing. Slosarčik</v>
      </c>
      <c r="N112" s="143"/>
      <c r="O112" s="143"/>
      <c r="P112" s="143"/>
      <c r="Q112" s="143"/>
      <c r="R112" s="37"/>
    </row>
    <row r="113" s="34" customFormat="true" ht="10.3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69" customFormat="true" ht="29.25" hidden="false" customHeight="true" outlineLevel="0" collapsed="false">
      <c r="B114" s="170"/>
      <c r="C114" s="171" t="s">
        <v>155</v>
      </c>
      <c r="D114" s="172" t="s">
        <v>156</v>
      </c>
      <c r="E114" s="172" t="s">
        <v>58</v>
      </c>
      <c r="F114" s="172" t="s">
        <v>157</v>
      </c>
      <c r="G114" s="172"/>
      <c r="H114" s="172"/>
      <c r="I114" s="172"/>
      <c r="J114" s="172" t="s">
        <v>158</v>
      </c>
      <c r="K114" s="172" t="s">
        <v>159</v>
      </c>
      <c r="L114" s="172" t="s">
        <v>160</v>
      </c>
      <c r="M114" s="172"/>
      <c r="N114" s="173" t="s">
        <v>145</v>
      </c>
      <c r="O114" s="173"/>
      <c r="P114" s="173"/>
      <c r="Q114" s="173"/>
      <c r="R114" s="174"/>
      <c r="T114" s="92" t="s">
        <v>161</v>
      </c>
      <c r="U114" s="93" t="s">
        <v>40</v>
      </c>
      <c r="V114" s="93" t="s">
        <v>162</v>
      </c>
      <c r="W114" s="93" t="s">
        <v>163</v>
      </c>
      <c r="X114" s="93" t="s">
        <v>164</v>
      </c>
      <c r="Y114" s="93" t="s">
        <v>165</v>
      </c>
      <c r="Z114" s="93" t="s">
        <v>166</v>
      </c>
      <c r="AA114" s="94" t="s">
        <v>167</v>
      </c>
    </row>
    <row r="115" s="34" customFormat="true" ht="29.25" hidden="false" customHeight="true" outlineLevel="0" collapsed="false">
      <c r="B115" s="35"/>
      <c r="C115" s="96" t="s">
        <v>14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175" t="n">
        <f aca="false">BK115</f>
        <v>0</v>
      </c>
      <c r="O115" s="175"/>
      <c r="P115" s="175"/>
      <c r="Q115" s="175"/>
      <c r="R115" s="37"/>
      <c r="T115" s="95"/>
      <c r="U115" s="56"/>
      <c r="V115" s="56"/>
      <c r="W115" s="176" t="n">
        <f aca="false">W116+W120</f>
        <v>275.07405</v>
      </c>
      <c r="X115" s="56"/>
      <c r="Y115" s="176" t="n">
        <f aca="false">Y116+Y120</f>
        <v>26.07341</v>
      </c>
      <c r="Z115" s="56"/>
      <c r="AA115" s="177" t="n">
        <f aca="false">AA116+AA120</f>
        <v>0</v>
      </c>
      <c r="AT115" s="10" t="s">
        <v>75</v>
      </c>
      <c r="AU115" s="10" t="s">
        <v>147</v>
      </c>
      <c r="BK115" s="178" t="n">
        <f aca="false">BK116+BK120</f>
        <v>0</v>
      </c>
    </row>
    <row r="116" s="179" customFormat="true" ht="37.35" hidden="false" customHeight="true" outlineLevel="0" collapsed="false">
      <c r="B116" s="180"/>
      <c r="C116" s="181"/>
      <c r="D116" s="182" t="s">
        <v>148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3" t="n">
        <f aca="false">BK116</f>
        <v>0</v>
      </c>
      <c r="O116" s="183"/>
      <c r="P116" s="183"/>
      <c r="Q116" s="183"/>
      <c r="R116" s="184"/>
      <c r="T116" s="185"/>
      <c r="U116" s="181"/>
      <c r="V116" s="181"/>
      <c r="W116" s="186" t="n">
        <f aca="false">W117</f>
        <v>37.49934</v>
      </c>
      <c r="X116" s="181"/>
      <c r="Y116" s="186" t="n">
        <f aca="false">Y117</f>
        <v>21.87928</v>
      </c>
      <c r="Z116" s="181"/>
      <c r="AA116" s="187" t="n">
        <f aca="false">AA117</f>
        <v>0</v>
      </c>
      <c r="AR116" s="188" t="s">
        <v>84</v>
      </c>
      <c r="AT116" s="189" t="s">
        <v>75</v>
      </c>
      <c r="AU116" s="189" t="s">
        <v>76</v>
      </c>
      <c r="AY116" s="188" t="s">
        <v>168</v>
      </c>
      <c r="BK116" s="190" t="n">
        <f aca="false">BK117</f>
        <v>0</v>
      </c>
    </row>
    <row r="117" s="179" customFormat="true" ht="19.9" hidden="false" customHeight="true" outlineLevel="0" collapsed="false">
      <c r="B117" s="180"/>
      <c r="C117" s="181"/>
      <c r="D117" s="191" t="s">
        <v>377</v>
      </c>
      <c r="E117" s="191"/>
      <c r="F117" s="191"/>
      <c r="G117" s="191"/>
      <c r="H117" s="191"/>
      <c r="I117" s="191"/>
      <c r="J117" s="191"/>
      <c r="K117" s="191"/>
      <c r="L117" s="191"/>
      <c r="M117" s="191"/>
      <c r="N117" s="192" t="n">
        <f aca="false">BK117</f>
        <v>0</v>
      </c>
      <c r="O117" s="192"/>
      <c r="P117" s="192"/>
      <c r="Q117" s="192"/>
      <c r="R117" s="184"/>
      <c r="T117" s="185"/>
      <c r="U117" s="181"/>
      <c r="V117" s="181"/>
      <c r="W117" s="186" t="n">
        <f aca="false">SUM(W118:W119)</f>
        <v>37.49934</v>
      </c>
      <c r="X117" s="181"/>
      <c r="Y117" s="186" t="n">
        <f aca="false">SUM(Y118:Y119)</f>
        <v>21.87928</v>
      </c>
      <c r="Z117" s="181"/>
      <c r="AA117" s="187" t="n">
        <f aca="false">SUM(AA118:AA119)</f>
        <v>0</v>
      </c>
      <c r="AR117" s="188" t="s">
        <v>84</v>
      </c>
      <c r="AT117" s="189" t="s">
        <v>75</v>
      </c>
      <c r="AU117" s="189" t="s">
        <v>84</v>
      </c>
      <c r="AY117" s="188" t="s">
        <v>168</v>
      </c>
      <c r="BK117" s="190" t="n">
        <f aca="false">SUM(BK118:BK119)</f>
        <v>0</v>
      </c>
    </row>
    <row r="118" s="34" customFormat="true" ht="25.5" hidden="false" customHeight="true" outlineLevel="0" collapsed="false">
      <c r="B118" s="35"/>
      <c r="C118" s="193" t="s">
        <v>84</v>
      </c>
      <c r="D118" s="193" t="s">
        <v>169</v>
      </c>
      <c r="E118" s="194" t="s">
        <v>379</v>
      </c>
      <c r="F118" s="195" t="s">
        <v>380</v>
      </c>
      <c r="G118" s="195"/>
      <c r="H118" s="195"/>
      <c r="I118" s="195"/>
      <c r="J118" s="196" t="s">
        <v>192</v>
      </c>
      <c r="K118" s="197" t="n">
        <v>25.143</v>
      </c>
      <c r="L118" s="198" t="n">
        <v>0</v>
      </c>
      <c r="M118" s="198"/>
      <c r="N118" s="198" t="n">
        <f aca="false">ROUND(L118*K118,2)</f>
        <v>0</v>
      </c>
      <c r="O118" s="198"/>
      <c r="P118" s="198"/>
      <c r="Q118" s="198"/>
      <c r="R118" s="37"/>
      <c r="T118" s="199"/>
      <c r="U118" s="46" t="s">
        <v>43</v>
      </c>
      <c r="V118" s="200" t="n">
        <v>1.446</v>
      </c>
      <c r="W118" s="200" t="n">
        <f aca="false">V118*K118</f>
        <v>36.35678</v>
      </c>
      <c r="X118" s="200" t="n">
        <v>0.86306</v>
      </c>
      <c r="Y118" s="200" t="n">
        <f aca="false">X118*K118</f>
        <v>21.69992</v>
      </c>
      <c r="Z118" s="200" t="n">
        <v>0</v>
      </c>
      <c r="AA118" s="201" t="n">
        <f aca="false">Z118*K118</f>
        <v>0</v>
      </c>
      <c r="AR118" s="10" t="s">
        <v>173</v>
      </c>
      <c r="AT118" s="10" t="s">
        <v>169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173</v>
      </c>
      <c r="BM118" s="10" t="s">
        <v>381</v>
      </c>
    </row>
    <row r="119" s="34" customFormat="true" ht="25.5" hidden="false" customHeight="true" outlineLevel="0" collapsed="false">
      <c r="B119" s="35"/>
      <c r="C119" s="193" t="s">
        <v>100</v>
      </c>
      <c r="D119" s="193" t="s">
        <v>169</v>
      </c>
      <c r="E119" s="194" t="s">
        <v>382</v>
      </c>
      <c r="F119" s="195" t="s">
        <v>383</v>
      </c>
      <c r="G119" s="195"/>
      <c r="H119" s="195"/>
      <c r="I119" s="195"/>
      <c r="J119" s="196" t="s">
        <v>226</v>
      </c>
      <c r="K119" s="197" t="n">
        <v>0.179</v>
      </c>
      <c r="L119" s="198" t="n">
        <v>0</v>
      </c>
      <c r="M119" s="198"/>
      <c r="N119" s="198" t="n">
        <f aca="false">ROUND(L119*K119,2)</f>
        <v>0</v>
      </c>
      <c r="O119" s="198"/>
      <c r="P119" s="198"/>
      <c r="Q119" s="198"/>
      <c r="R119" s="37"/>
      <c r="T119" s="199"/>
      <c r="U119" s="46" t="s">
        <v>43</v>
      </c>
      <c r="V119" s="200" t="n">
        <v>6.383</v>
      </c>
      <c r="W119" s="200" t="n">
        <f aca="false">V119*K119</f>
        <v>1.14256</v>
      </c>
      <c r="X119" s="200" t="n">
        <v>1.002</v>
      </c>
      <c r="Y119" s="200" t="n">
        <f aca="false">X119*K119</f>
        <v>0.17936</v>
      </c>
      <c r="Z119" s="200" t="n">
        <v>0</v>
      </c>
      <c r="AA119" s="201" t="n">
        <f aca="false">Z119*K119</f>
        <v>0</v>
      </c>
      <c r="AR119" s="10" t="s">
        <v>173</v>
      </c>
      <c r="AT119" s="10" t="s">
        <v>169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173</v>
      </c>
      <c r="BM119" s="10" t="s">
        <v>384</v>
      </c>
    </row>
    <row r="120" s="179" customFormat="true" ht="37.35" hidden="false" customHeight="true" outlineLevel="0" collapsed="false">
      <c r="B120" s="180"/>
      <c r="C120" s="181"/>
      <c r="D120" s="182" t="s">
        <v>274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214" t="n">
        <f aca="false">BK120</f>
        <v>0</v>
      </c>
      <c r="O120" s="214"/>
      <c r="P120" s="214"/>
      <c r="Q120" s="214"/>
      <c r="R120" s="184"/>
      <c r="T120" s="185"/>
      <c r="U120" s="181"/>
      <c r="V120" s="181"/>
      <c r="W120" s="186" t="n">
        <f aca="false">W121</f>
        <v>237.57471</v>
      </c>
      <c r="X120" s="181"/>
      <c r="Y120" s="186" t="n">
        <f aca="false">Y121</f>
        <v>4.19413</v>
      </c>
      <c r="Z120" s="181"/>
      <c r="AA120" s="187" t="n">
        <f aca="false">AA121</f>
        <v>0</v>
      </c>
      <c r="AR120" s="188" t="s">
        <v>100</v>
      </c>
      <c r="AT120" s="189" t="s">
        <v>75</v>
      </c>
      <c r="AU120" s="189" t="s">
        <v>76</v>
      </c>
      <c r="AY120" s="188" t="s">
        <v>168</v>
      </c>
      <c r="BK120" s="190" t="n">
        <f aca="false">BK121</f>
        <v>0</v>
      </c>
    </row>
    <row r="121" s="179" customFormat="true" ht="19.9" hidden="false" customHeight="true" outlineLevel="0" collapsed="false">
      <c r="B121" s="180"/>
      <c r="C121" s="181"/>
      <c r="D121" s="191" t="s">
        <v>378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84"/>
      <c r="T121" s="185"/>
      <c r="U121" s="181"/>
      <c r="V121" s="181"/>
      <c r="W121" s="186" t="n">
        <f aca="false">SUM(W122:W126)</f>
        <v>237.57471</v>
      </c>
      <c r="X121" s="181"/>
      <c r="Y121" s="186" t="n">
        <f aca="false">SUM(Y122:Y126)</f>
        <v>4.19413</v>
      </c>
      <c r="Z121" s="181"/>
      <c r="AA121" s="187" t="n">
        <f aca="false">SUM(AA122:AA126)</f>
        <v>0</v>
      </c>
      <c r="AR121" s="188" t="s">
        <v>100</v>
      </c>
      <c r="AT121" s="189" t="s">
        <v>75</v>
      </c>
      <c r="AU121" s="189" t="s">
        <v>84</v>
      </c>
      <c r="AY121" s="188" t="s">
        <v>168</v>
      </c>
      <c r="BK121" s="190" t="n">
        <f aca="false">SUM(BK122:BK126)</f>
        <v>0</v>
      </c>
    </row>
    <row r="122" s="34" customFormat="true" ht="38.25" hidden="false" customHeight="true" outlineLevel="0" collapsed="false">
      <c r="B122" s="35"/>
      <c r="C122" s="193" t="s">
        <v>178</v>
      </c>
      <c r="D122" s="193" t="s">
        <v>169</v>
      </c>
      <c r="E122" s="194" t="s">
        <v>385</v>
      </c>
      <c r="F122" s="195" t="s">
        <v>386</v>
      </c>
      <c r="G122" s="195"/>
      <c r="H122" s="195"/>
      <c r="I122" s="195"/>
      <c r="J122" s="196" t="s">
        <v>192</v>
      </c>
      <c r="K122" s="197" t="n">
        <v>182.061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0.55</v>
      </c>
      <c r="W122" s="200" t="n">
        <f aca="false">V122*K122</f>
        <v>100.13355</v>
      </c>
      <c r="X122" s="200" t="n">
        <v>0.00047</v>
      </c>
      <c r="Y122" s="200" t="n">
        <f aca="false">X122*K122</f>
        <v>0.08557</v>
      </c>
      <c r="Z122" s="200" t="n">
        <v>0</v>
      </c>
      <c r="AA122" s="201" t="n">
        <f aca="false">Z122*K122</f>
        <v>0</v>
      </c>
      <c r="AR122" s="10" t="s">
        <v>318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18</v>
      </c>
      <c r="BM122" s="10" t="s">
        <v>387</v>
      </c>
    </row>
    <row r="123" s="34" customFormat="true" ht="38.25" hidden="false" customHeight="true" outlineLevel="0" collapsed="false">
      <c r="B123" s="35"/>
      <c r="C123" s="204" t="s">
        <v>173</v>
      </c>
      <c r="D123" s="204" t="s">
        <v>203</v>
      </c>
      <c r="E123" s="205" t="s">
        <v>388</v>
      </c>
      <c r="F123" s="206" t="s">
        <v>389</v>
      </c>
      <c r="G123" s="206"/>
      <c r="H123" s="206"/>
      <c r="I123" s="206"/>
      <c r="J123" s="207" t="s">
        <v>192</v>
      </c>
      <c r="K123" s="208" t="n">
        <v>191.164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7"/>
      <c r="T123" s="199"/>
      <c r="U123" s="46" t="s">
        <v>43</v>
      </c>
      <c r="V123" s="200" t="n">
        <v>0</v>
      </c>
      <c r="W123" s="200" t="n">
        <f aca="false">V123*K123</f>
        <v>0</v>
      </c>
      <c r="X123" s="200" t="n">
        <v>0.01084</v>
      </c>
      <c r="Y123" s="200" t="n">
        <f aca="false">X123*K123</f>
        <v>2.07222</v>
      </c>
      <c r="Z123" s="200" t="n">
        <v>0</v>
      </c>
      <c r="AA123" s="201" t="n">
        <f aca="false">Z123*K123</f>
        <v>0</v>
      </c>
      <c r="AR123" s="10" t="s">
        <v>390</v>
      </c>
      <c r="AT123" s="10" t="s">
        <v>203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18</v>
      </c>
      <c r="BM123" s="10" t="s">
        <v>391</v>
      </c>
    </row>
    <row r="124" s="34" customFormat="true" ht="38.25" hidden="false" customHeight="true" outlineLevel="0" collapsed="false">
      <c r="B124" s="35"/>
      <c r="C124" s="193" t="s">
        <v>185</v>
      </c>
      <c r="D124" s="193" t="s">
        <v>169</v>
      </c>
      <c r="E124" s="194" t="s">
        <v>392</v>
      </c>
      <c r="F124" s="195" t="s">
        <v>393</v>
      </c>
      <c r="G124" s="195"/>
      <c r="H124" s="195"/>
      <c r="I124" s="195"/>
      <c r="J124" s="196" t="s">
        <v>192</v>
      </c>
      <c r="K124" s="197" t="n">
        <v>184.736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0.669</v>
      </c>
      <c r="W124" s="200" t="n">
        <f aca="false">V124*K124</f>
        <v>123.58838</v>
      </c>
      <c r="X124" s="200" t="n">
        <v>0.00025</v>
      </c>
      <c r="Y124" s="200" t="n">
        <f aca="false">X124*K124</f>
        <v>0.04618</v>
      </c>
      <c r="Z124" s="200" t="n">
        <v>0</v>
      </c>
      <c r="AA124" s="201" t="n">
        <f aca="false">Z124*K124</f>
        <v>0</v>
      </c>
      <c r="AR124" s="10" t="s">
        <v>318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18</v>
      </c>
      <c r="BM124" s="10" t="s">
        <v>394</v>
      </c>
    </row>
    <row r="125" s="34" customFormat="true" ht="38.25" hidden="false" customHeight="true" outlineLevel="0" collapsed="false">
      <c r="B125" s="35"/>
      <c r="C125" s="204" t="s">
        <v>189</v>
      </c>
      <c r="D125" s="204" t="s">
        <v>203</v>
      </c>
      <c r="E125" s="205" t="s">
        <v>395</v>
      </c>
      <c r="F125" s="206" t="s">
        <v>396</v>
      </c>
      <c r="G125" s="206"/>
      <c r="H125" s="206"/>
      <c r="I125" s="206"/>
      <c r="J125" s="207" t="s">
        <v>192</v>
      </c>
      <c r="K125" s="208" t="n">
        <v>193.973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7"/>
      <c r="T125" s="199"/>
      <c r="U125" s="46" t="s">
        <v>43</v>
      </c>
      <c r="V125" s="200" t="n">
        <v>0</v>
      </c>
      <c r="W125" s="200" t="n">
        <f aca="false">V125*K125</f>
        <v>0</v>
      </c>
      <c r="X125" s="200" t="n">
        <v>0.01026</v>
      </c>
      <c r="Y125" s="200" t="n">
        <f aca="false">X125*K125</f>
        <v>1.99016</v>
      </c>
      <c r="Z125" s="200" t="n">
        <v>0</v>
      </c>
      <c r="AA125" s="201" t="n">
        <f aca="false">Z125*K125</f>
        <v>0</v>
      </c>
      <c r="AR125" s="10" t="s">
        <v>390</v>
      </c>
      <c r="AT125" s="10" t="s">
        <v>203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18</v>
      </c>
      <c r="BM125" s="10" t="s">
        <v>397</v>
      </c>
    </row>
    <row r="126" s="34" customFormat="true" ht="38.25" hidden="false" customHeight="true" outlineLevel="0" collapsed="false">
      <c r="B126" s="35"/>
      <c r="C126" s="193" t="s">
        <v>194</v>
      </c>
      <c r="D126" s="193" t="s">
        <v>169</v>
      </c>
      <c r="E126" s="194" t="s">
        <v>398</v>
      </c>
      <c r="F126" s="195" t="s">
        <v>399</v>
      </c>
      <c r="G126" s="195"/>
      <c r="H126" s="195"/>
      <c r="I126" s="195"/>
      <c r="J126" s="196" t="s">
        <v>226</v>
      </c>
      <c r="K126" s="197" t="n">
        <v>4.194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210" t="s">
        <v>43</v>
      </c>
      <c r="V126" s="211" t="n">
        <v>3.303</v>
      </c>
      <c r="W126" s="211" t="n">
        <f aca="false">V126*K126</f>
        <v>13.85278</v>
      </c>
      <c r="X126" s="211" t="n">
        <v>0</v>
      </c>
      <c r="Y126" s="211" t="n">
        <f aca="false">X126*K126</f>
        <v>0</v>
      </c>
      <c r="Z126" s="211" t="n">
        <v>0</v>
      </c>
      <c r="AA126" s="212" t="n">
        <f aca="false">Z126*K126</f>
        <v>0</v>
      </c>
      <c r="AR126" s="10" t="s">
        <v>318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18</v>
      </c>
      <c r="BM126" s="10" t="s">
        <v>400</v>
      </c>
    </row>
    <row r="127" s="34" customFormat="true" ht="6.95" hidden="false" customHeight="tru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6"/>
    </row>
  </sheetData>
  <mergeCells count="8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7" display="2) Rekapitulácia rozpočtu"/>
    <hyperlink ref="L1" location="C11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L117" activeCellId="0" sqref="L117:M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40"/>
      <c r="B1" s="2"/>
      <c r="C1" s="2"/>
      <c r="D1" s="3" t="s">
        <v>1</v>
      </c>
      <c r="E1" s="2"/>
      <c r="F1" s="4" t="s">
        <v>133</v>
      </c>
      <c r="G1" s="4"/>
      <c r="H1" s="141" t="s">
        <v>134</v>
      </c>
      <c r="I1" s="141"/>
      <c r="J1" s="141"/>
      <c r="K1" s="141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0"/>
      <c r="V1" s="14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6</v>
      </c>
    </row>
    <row r="4" customFormat="false" ht="36.9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6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2" t="str">
        <f aca="false">'Rekapitulácia stavby'!K6</f>
        <v>Triedený zber komunálneho odpadu v obci Plavnic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8"/>
      <c r="R6" s="16"/>
    </row>
    <row r="7" customFormat="false" ht="25.35" hidden="false" customHeight="true" outlineLevel="0" collapsed="false">
      <c r="B7" s="14"/>
      <c r="C7" s="18"/>
      <c r="D7" s="23" t="s">
        <v>139</v>
      </c>
      <c r="E7" s="18"/>
      <c r="F7" s="142" t="s">
        <v>27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8"/>
      <c r="R7" s="16"/>
    </row>
    <row r="8" s="34" customFormat="true" ht="32.85" hidden="false" customHeight="true" outlineLevel="0" collapsed="false">
      <c r="B8" s="35"/>
      <c r="C8" s="36"/>
      <c r="D8" s="21" t="s">
        <v>272</v>
      </c>
      <c r="E8" s="36"/>
      <c r="F8" s="22" t="s">
        <v>40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6"/>
      <c r="R8" s="37"/>
    </row>
    <row r="9" s="34" customFormat="true" ht="14.45" hidden="false" customHeight="true" outlineLevel="0" collapsed="false">
      <c r="B9" s="35"/>
      <c r="C9" s="36"/>
      <c r="D9" s="23" t="s">
        <v>18</v>
      </c>
      <c r="E9" s="36"/>
      <c r="F9" s="20"/>
      <c r="G9" s="36"/>
      <c r="H9" s="36"/>
      <c r="I9" s="36"/>
      <c r="J9" s="36"/>
      <c r="K9" s="36"/>
      <c r="L9" s="36"/>
      <c r="M9" s="23" t="s">
        <v>19</v>
      </c>
      <c r="N9" s="36"/>
      <c r="O9" s="20"/>
      <c r="P9" s="36"/>
      <c r="Q9" s="36"/>
      <c r="R9" s="37"/>
    </row>
    <row r="10" s="34" customFormat="true" ht="14.45" hidden="false" customHeight="true" outlineLevel="0" collapsed="false">
      <c r="B10" s="35"/>
      <c r="C10" s="36"/>
      <c r="D10" s="23" t="s">
        <v>20</v>
      </c>
      <c r="E10" s="36"/>
      <c r="F10" s="20" t="str">
        <f aca="false">'02 - Spevnená panelová pl...'!F9</f>
        <v>Plavnica, k.ú. Plavnica KN-C 406/27, 411/3, 1133/11</v>
      </c>
      <c r="G10" s="36"/>
      <c r="H10" s="36"/>
      <c r="I10" s="36"/>
      <c r="J10" s="36"/>
      <c r="K10" s="36"/>
      <c r="L10" s="36"/>
      <c r="M10" s="23" t="s">
        <v>22</v>
      </c>
      <c r="N10" s="36"/>
      <c r="O10" s="81" t="str">
        <f aca="false">'Rekapitulácia stavby'!AN8</f>
        <v>vyplní uchádzač</v>
      </c>
      <c r="P10" s="81"/>
      <c r="Q10" s="36"/>
      <c r="R10" s="37"/>
    </row>
    <row r="11" s="34" customFormat="true" ht="10.9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34" customFormat="true" ht="14.45" hidden="false" customHeight="true" outlineLevel="0" collapsed="false">
      <c r="B12" s="35"/>
      <c r="C12" s="36"/>
      <c r="D12" s="23" t="s">
        <v>24</v>
      </c>
      <c r="E12" s="36"/>
      <c r="F12" s="36"/>
      <c r="G12" s="36"/>
      <c r="H12" s="36"/>
      <c r="I12" s="36"/>
      <c r="J12" s="36"/>
      <c r="K12" s="36"/>
      <c r="L12" s="36"/>
      <c r="M12" s="23" t="s">
        <v>25</v>
      </c>
      <c r="N12" s="36"/>
      <c r="O12" s="26" t="str">
        <f aca="false">'02 - Spevnená panelová pl...'!O11:P11</f>
        <v>00330124</v>
      </c>
      <c r="P12" s="26"/>
      <c r="Q12" s="36"/>
      <c r="R12" s="37"/>
    </row>
    <row r="13" s="34" customFormat="true" ht="18" hidden="false" customHeight="true" outlineLevel="0" collapsed="false">
      <c r="B13" s="35"/>
      <c r="C13" s="36"/>
      <c r="D13" s="36"/>
      <c r="E13" s="20" t="str">
        <f aca="false">'02 - Spevnená panelová pl...'!E12</f>
        <v>Obec Plavnica, Plavnica č.121, 065 45 Plavnica</v>
      </c>
      <c r="F13" s="36"/>
      <c r="G13" s="36"/>
      <c r="H13" s="36"/>
      <c r="I13" s="36"/>
      <c r="J13" s="36"/>
      <c r="K13" s="36"/>
      <c r="L13" s="36"/>
      <c r="M13" s="23" t="s">
        <v>28</v>
      </c>
      <c r="N13" s="36"/>
      <c r="O13" s="26" t="str">
        <f aca="false">'02 - Spevnená panelová pl...'!O12:P12</f>
        <v>neplatca DPH</v>
      </c>
      <c r="P13" s="26"/>
      <c r="Q13" s="36"/>
      <c r="R13" s="37"/>
    </row>
    <row r="14" s="34" customFormat="true" ht="6.9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34" customFormat="true" ht="14.45" hidden="false" customHeight="true" outlineLevel="0" collapsed="false">
      <c r="B15" s="35"/>
      <c r="C15" s="36"/>
      <c r="D15" s="23" t="s">
        <v>30</v>
      </c>
      <c r="E15" s="36"/>
      <c r="F15" s="36"/>
      <c r="G15" s="36"/>
      <c r="H15" s="36"/>
      <c r="I15" s="36"/>
      <c r="J15" s="36"/>
      <c r="K15" s="36"/>
      <c r="L15" s="36"/>
      <c r="M15" s="23" t="s">
        <v>25</v>
      </c>
      <c r="N15" s="36"/>
      <c r="O15" s="143" t="str">
        <f aca="false">IF('Rekapitulácia stavby'!AN13="","",'Rekapitulácia stavby'!AN13)</f>
        <v>vyplní uchádzač</v>
      </c>
      <c r="P15" s="143"/>
      <c r="Q15" s="36"/>
      <c r="R15" s="37"/>
    </row>
    <row r="16" s="34" customFormat="true" ht="18" hidden="false" customHeight="true" outlineLevel="0" collapsed="false">
      <c r="B16" s="35"/>
      <c r="C16" s="36"/>
      <c r="D16" s="36"/>
      <c r="E16" s="20" t="str">
        <f aca="false">IF('Rekapitulácia stavby'!E14="","",'Rekapitulácia stavby'!E14)</f>
        <v>vyplní uchádzač</v>
      </c>
      <c r="F16" s="36"/>
      <c r="G16" s="36"/>
      <c r="H16" s="36"/>
      <c r="I16" s="36"/>
      <c r="J16" s="36"/>
      <c r="K16" s="36"/>
      <c r="L16" s="36"/>
      <c r="M16" s="23" t="s">
        <v>28</v>
      </c>
      <c r="N16" s="36"/>
      <c r="O16" s="143" t="str">
        <f aca="false">IF('Rekapitulácia stavby'!AN14="","",'Rekapitulácia stavby'!AN14)</f>
        <v>vyplní uchádzač</v>
      </c>
      <c r="P16" s="143"/>
      <c r="Q16" s="36"/>
      <c r="R16" s="37"/>
    </row>
    <row r="17" s="34" customFormat="true" ht="6.9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34" customFormat="true" ht="14.45" hidden="false" customHeight="true" outlineLevel="0" collapsed="false">
      <c r="B18" s="35"/>
      <c r="C18" s="36"/>
      <c r="D18" s="23" t="s">
        <v>31</v>
      </c>
      <c r="E18" s="36"/>
      <c r="F18" s="36"/>
      <c r="G18" s="36"/>
      <c r="H18" s="36"/>
      <c r="I18" s="36"/>
      <c r="J18" s="36"/>
      <c r="K18" s="36"/>
      <c r="L18" s="36"/>
      <c r="M18" s="23" t="s">
        <v>25</v>
      </c>
      <c r="N18" s="36"/>
      <c r="O18" s="143"/>
      <c r="P18" s="143"/>
      <c r="Q18" s="36"/>
      <c r="R18" s="37"/>
    </row>
    <row r="19" s="34" customFormat="true" ht="18" hidden="false" customHeight="true" outlineLevel="0" collapsed="false">
      <c r="B19" s="35"/>
      <c r="C19" s="36"/>
      <c r="D19" s="36"/>
      <c r="E19" s="20" t="s">
        <v>32</v>
      </c>
      <c r="F19" s="36"/>
      <c r="G19" s="36"/>
      <c r="H19" s="36"/>
      <c r="I19" s="36"/>
      <c r="J19" s="36"/>
      <c r="K19" s="36"/>
      <c r="L19" s="36"/>
      <c r="M19" s="23" t="s">
        <v>28</v>
      </c>
      <c r="N19" s="36"/>
      <c r="O19" s="143"/>
      <c r="P19" s="143"/>
      <c r="Q19" s="36"/>
      <c r="R19" s="37"/>
    </row>
    <row r="20" s="34" customFormat="true" ht="6.9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34" customFormat="true" ht="14.45" hidden="false" customHeight="true" outlineLevel="0" collapsed="false">
      <c r="B21" s="35"/>
      <c r="C21" s="36"/>
      <c r="D21" s="23" t="s">
        <v>34</v>
      </c>
      <c r="E21" s="36"/>
      <c r="F21" s="36"/>
      <c r="G21" s="36"/>
      <c r="H21" s="36"/>
      <c r="I21" s="36"/>
      <c r="J21" s="36"/>
      <c r="K21" s="36"/>
      <c r="L21" s="36"/>
      <c r="M21" s="23" t="s">
        <v>25</v>
      </c>
      <c r="N21" s="36"/>
      <c r="O21" s="143"/>
      <c r="P21" s="143"/>
      <c r="Q21" s="36"/>
      <c r="R21" s="37"/>
    </row>
    <row r="22" s="34" customFormat="true" ht="18" hidden="false" customHeight="true" outlineLevel="0" collapsed="false">
      <c r="B22" s="35"/>
      <c r="C22" s="36"/>
      <c r="D22" s="36"/>
      <c r="E22" s="20" t="s">
        <v>35</v>
      </c>
      <c r="F22" s="36"/>
      <c r="G22" s="36"/>
      <c r="H22" s="36"/>
      <c r="I22" s="36"/>
      <c r="J22" s="36"/>
      <c r="K22" s="36"/>
      <c r="L22" s="36"/>
      <c r="M22" s="23" t="s">
        <v>28</v>
      </c>
      <c r="N22" s="36"/>
      <c r="O22" s="143"/>
      <c r="P22" s="143"/>
      <c r="Q22" s="36"/>
      <c r="R22" s="37"/>
    </row>
    <row r="23" s="34" customFormat="true" ht="6.9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14.45" hidden="false" customHeight="true" outlineLevel="0" collapsed="false">
      <c r="B24" s="35"/>
      <c r="C24" s="36"/>
      <c r="D24" s="23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16.5" hidden="false" customHeight="true" outlineLevel="0" collapsed="false">
      <c r="B25" s="35"/>
      <c r="C25" s="36"/>
      <c r="D25" s="36"/>
      <c r="E25" s="30"/>
      <c r="F25" s="30"/>
      <c r="G25" s="30"/>
      <c r="H25" s="30"/>
      <c r="I25" s="30"/>
      <c r="J25" s="30"/>
      <c r="K25" s="30"/>
      <c r="L25" s="30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34" customFormat="true" ht="6.95" hidden="false" customHeight="true" outlineLevel="0" collapsed="false">
      <c r="B27" s="35"/>
      <c r="C27" s="3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36"/>
      <c r="R27" s="37"/>
    </row>
    <row r="28" s="34" customFormat="true" ht="14.45" hidden="false" customHeight="true" outlineLevel="0" collapsed="false">
      <c r="B28" s="35"/>
      <c r="C28" s="36"/>
      <c r="D28" s="144" t="s">
        <v>141</v>
      </c>
      <c r="E28" s="36"/>
      <c r="F28" s="36"/>
      <c r="G28" s="36"/>
      <c r="H28" s="36"/>
      <c r="I28" s="36"/>
      <c r="J28" s="36"/>
      <c r="K28" s="36"/>
      <c r="L28" s="36"/>
      <c r="M28" s="33" t="n">
        <f aca="false">N89</f>
        <v>0</v>
      </c>
      <c r="N28" s="33"/>
      <c r="O28" s="33"/>
      <c r="P28" s="33"/>
      <c r="Q28" s="36"/>
      <c r="R28" s="37"/>
    </row>
    <row r="29" s="34" customFormat="true" ht="14.45" hidden="false" customHeight="true" outlineLevel="0" collapsed="false">
      <c r="B29" s="35"/>
      <c r="C29" s="36"/>
      <c r="D29" s="32" t="s">
        <v>142</v>
      </c>
      <c r="E29" s="36"/>
      <c r="F29" s="36"/>
      <c r="G29" s="36"/>
      <c r="H29" s="36"/>
      <c r="I29" s="36"/>
      <c r="J29" s="36"/>
      <c r="K29" s="36"/>
      <c r="L29" s="36"/>
      <c r="M29" s="33" t="n">
        <f aca="false">N94</f>
        <v>0</v>
      </c>
      <c r="N29" s="33"/>
      <c r="O29" s="33"/>
      <c r="P29" s="33"/>
      <c r="Q29" s="36"/>
      <c r="R29" s="37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5.35" hidden="false" customHeight="true" outlineLevel="0" collapsed="false">
      <c r="B31" s="35"/>
      <c r="C31" s="36"/>
      <c r="D31" s="145" t="s">
        <v>39</v>
      </c>
      <c r="E31" s="36"/>
      <c r="F31" s="36"/>
      <c r="G31" s="36"/>
      <c r="H31" s="36"/>
      <c r="I31" s="36"/>
      <c r="J31" s="36"/>
      <c r="K31" s="36"/>
      <c r="L31" s="36"/>
      <c r="M31" s="146" t="n">
        <f aca="false">ROUND(M28+M29,2)</f>
        <v>0</v>
      </c>
      <c r="N31" s="146"/>
      <c r="O31" s="146"/>
      <c r="P31" s="146"/>
      <c r="Q31" s="36"/>
      <c r="R31" s="37"/>
    </row>
    <row r="32" s="34" customFormat="true" ht="6.9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45" hidden="false" customHeight="true" outlineLevel="0" collapsed="false">
      <c r="B33" s="35"/>
      <c r="C33" s="36"/>
      <c r="D33" s="44" t="s">
        <v>40</v>
      </c>
      <c r="E33" s="44" t="s">
        <v>41</v>
      </c>
      <c r="F33" s="45" t="n">
        <v>0.2</v>
      </c>
      <c r="G33" s="147" t="s">
        <v>42</v>
      </c>
      <c r="H33" s="148" t="n">
        <f aca="false">ROUND((SUM(BE94:BE95)+SUM(BE114:BE126)),2)</f>
        <v>0</v>
      </c>
      <c r="I33" s="148"/>
      <c r="J33" s="148"/>
      <c r="K33" s="36"/>
      <c r="L33" s="36"/>
      <c r="M33" s="148" t="n">
        <f aca="false">ROUND(ROUND((SUM(BE94:BE95)+SUM(BE114:BE126)),2)*F33,2)</f>
        <v>0</v>
      </c>
      <c r="N33" s="148"/>
      <c r="O33" s="148"/>
      <c r="P33" s="148"/>
      <c r="Q33" s="36"/>
      <c r="R33" s="37"/>
    </row>
    <row r="34" s="34" customFormat="true" ht="14.45" hidden="false" customHeight="true" outlineLevel="0" collapsed="false">
      <c r="B34" s="35"/>
      <c r="C34" s="36"/>
      <c r="D34" s="36"/>
      <c r="E34" s="44" t="s">
        <v>43</v>
      </c>
      <c r="F34" s="45" t="n">
        <v>0.2</v>
      </c>
      <c r="G34" s="147" t="s">
        <v>42</v>
      </c>
      <c r="H34" s="148" t="n">
        <f aca="false">ROUND((SUM(BF94:BF95)+SUM(BF114:BF126)),2)</f>
        <v>0</v>
      </c>
      <c r="I34" s="148"/>
      <c r="J34" s="148"/>
      <c r="K34" s="36"/>
      <c r="L34" s="36"/>
      <c r="M34" s="148" t="n">
        <f aca="false">ROUND(ROUND((SUM(BF94:BF95)+SUM(BF114:BF126)),2)*F34,2)</f>
        <v>0</v>
      </c>
      <c r="N34" s="148"/>
      <c r="O34" s="148"/>
      <c r="P34" s="148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44</v>
      </c>
      <c r="F35" s="45" t="n">
        <v>0.2</v>
      </c>
      <c r="G35" s="147" t="s">
        <v>42</v>
      </c>
      <c r="H35" s="148" t="n">
        <f aca="false">ROUND((SUM(BG94:BG95)+SUM(BG114:BG126)),2)</f>
        <v>0</v>
      </c>
      <c r="I35" s="148"/>
      <c r="J35" s="148"/>
      <c r="K35" s="36"/>
      <c r="L35" s="36"/>
      <c r="M35" s="148" t="n">
        <v>0</v>
      </c>
      <c r="N35" s="148"/>
      <c r="O35" s="148"/>
      <c r="P35" s="148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45</v>
      </c>
      <c r="F36" s="45" t="n">
        <v>0.2</v>
      </c>
      <c r="G36" s="147" t="s">
        <v>42</v>
      </c>
      <c r="H36" s="148" t="n">
        <f aca="false">ROUND((SUM(BH94:BH95)+SUM(BH114:BH126)),2)</f>
        <v>0</v>
      </c>
      <c r="I36" s="148"/>
      <c r="J36" s="148"/>
      <c r="K36" s="36"/>
      <c r="L36" s="36"/>
      <c r="M36" s="148" t="n">
        <v>0</v>
      </c>
      <c r="N36" s="148"/>
      <c r="O36" s="148"/>
      <c r="P36" s="148"/>
      <c r="Q36" s="36"/>
      <c r="R36" s="37"/>
    </row>
    <row r="37" s="34" customFormat="true" ht="14.45" hidden="true" customHeight="true" outlineLevel="0" collapsed="false">
      <c r="B37" s="35"/>
      <c r="C37" s="36"/>
      <c r="D37" s="36"/>
      <c r="E37" s="44" t="s">
        <v>46</v>
      </c>
      <c r="F37" s="45" t="n">
        <v>0</v>
      </c>
      <c r="G37" s="147" t="s">
        <v>42</v>
      </c>
      <c r="H37" s="148" t="n">
        <f aca="false">ROUND((SUM(BI94:BI95)+SUM(BI114:BI126)),2)</f>
        <v>0</v>
      </c>
      <c r="I37" s="148"/>
      <c r="J37" s="148"/>
      <c r="K37" s="36"/>
      <c r="L37" s="36"/>
      <c r="M37" s="148" t="n">
        <v>0</v>
      </c>
      <c r="N37" s="148"/>
      <c r="O37" s="148"/>
      <c r="P37" s="148"/>
      <c r="Q37" s="36"/>
      <c r="R37" s="37"/>
    </row>
    <row r="38" s="34" customFormat="true" ht="6.9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5.35" hidden="false" customHeight="true" outlineLevel="0" collapsed="false">
      <c r="B39" s="35"/>
      <c r="C39" s="49"/>
      <c r="D39" s="50" t="s">
        <v>47</v>
      </c>
      <c r="E39" s="51"/>
      <c r="F39" s="51"/>
      <c r="G39" s="149" t="s">
        <v>48</v>
      </c>
      <c r="H39" s="52" t="s">
        <v>49</v>
      </c>
      <c r="I39" s="51"/>
      <c r="J39" s="51"/>
      <c r="K39" s="51"/>
      <c r="L39" s="54" t="n">
        <f aca="false">SUM(M31:M37)</f>
        <v>0</v>
      </c>
      <c r="M39" s="54"/>
      <c r="N39" s="54"/>
      <c r="O39" s="54"/>
      <c r="P39" s="54"/>
      <c r="Q39" s="49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4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34" customFormat="true" ht="15" hidden="false" customHeight="false" outlineLevel="0" collapsed="false">
      <c r="B50" s="35"/>
      <c r="C50" s="36"/>
      <c r="D50" s="55" t="s">
        <v>50</v>
      </c>
      <c r="E50" s="56"/>
      <c r="F50" s="56"/>
      <c r="G50" s="56"/>
      <c r="H50" s="57"/>
      <c r="I50" s="36"/>
      <c r="J50" s="55" t="s">
        <v>51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59"/>
      <c r="I51" s="18"/>
      <c r="J51" s="58"/>
      <c r="K51" s="18"/>
      <c r="L51" s="18"/>
      <c r="M51" s="18"/>
      <c r="N51" s="18"/>
      <c r="O51" s="18"/>
      <c r="P51" s="59"/>
      <c r="Q51" s="18"/>
      <c r="R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59"/>
      <c r="I52" s="18"/>
      <c r="J52" s="58"/>
      <c r="K52" s="18"/>
      <c r="L52" s="18"/>
      <c r="M52" s="18"/>
      <c r="N52" s="18"/>
      <c r="O52" s="18"/>
      <c r="P52" s="59"/>
      <c r="Q52" s="18"/>
      <c r="R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59"/>
      <c r="I53" s="18"/>
      <c r="J53" s="58"/>
      <c r="K53" s="18"/>
      <c r="L53" s="18"/>
      <c r="M53" s="18"/>
      <c r="N53" s="18"/>
      <c r="O53" s="18"/>
      <c r="P53" s="59"/>
      <c r="Q53" s="18"/>
      <c r="R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59"/>
      <c r="I54" s="18"/>
      <c r="J54" s="58"/>
      <c r="K54" s="18"/>
      <c r="L54" s="18"/>
      <c r="M54" s="18"/>
      <c r="N54" s="18"/>
      <c r="O54" s="18"/>
      <c r="P54" s="59"/>
      <c r="Q54" s="18"/>
      <c r="R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59"/>
      <c r="I55" s="18"/>
      <c r="J55" s="58"/>
      <c r="K55" s="18"/>
      <c r="L55" s="18"/>
      <c r="M55" s="18"/>
      <c r="N55" s="18"/>
      <c r="O55" s="18"/>
      <c r="P55" s="59"/>
      <c r="Q55" s="18"/>
      <c r="R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59"/>
      <c r="I56" s="18"/>
      <c r="J56" s="58"/>
      <c r="K56" s="18"/>
      <c r="L56" s="18"/>
      <c r="M56" s="18"/>
      <c r="N56" s="18"/>
      <c r="O56" s="18"/>
      <c r="P56" s="59"/>
      <c r="Q56" s="18"/>
      <c r="R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59"/>
      <c r="I57" s="18"/>
      <c r="J57" s="58"/>
      <c r="K57" s="18"/>
      <c r="L57" s="18"/>
      <c r="M57" s="18"/>
      <c r="N57" s="18"/>
      <c r="O57" s="18"/>
      <c r="P57" s="59"/>
      <c r="Q57" s="18"/>
      <c r="R57" s="16"/>
    </row>
    <row r="58" customFormat="false" ht="13.5" hidden="false" customHeight="false" outlineLevel="0" collapsed="false">
      <c r="B58" s="14"/>
      <c r="C58" s="18"/>
      <c r="D58" s="58"/>
      <c r="E58" s="18"/>
      <c r="F58" s="18"/>
      <c r="G58" s="18"/>
      <c r="H58" s="59"/>
      <c r="I58" s="18"/>
      <c r="J58" s="58"/>
      <c r="K58" s="18"/>
      <c r="L58" s="18"/>
      <c r="M58" s="18"/>
      <c r="N58" s="18"/>
      <c r="O58" s="18"/>
      <c r="P58" s="59"/>
      <c r="Q58" s="18"/>
      <c r="R58" s="16"/>
    </row>
    <row r="59" s="34" customFormat="true" ht="15" hidden="false" customHeight="false" outlineLevel="0" collapsed="false">
      <c r="B59" s="35"/>
      <c r="C59" s="36"/>
      <c r="D59" s="60" t="s">
        <v>52</v>
      </c>
      <c r="E59" s="61"/>
      <c r="F59" s="61"/>
      <c r="G59" s="62" t="s">
        <v>53</v>
      </c>
      <c r="H59" s="63"/>
      <c r="I59" s="36"/>
      <c r="J59" s="60" t="s">
        <v>52</v>
      </c>
      <c r="K59" s="61"/>
      <c r="L59" s="61"/>
      <c r="M59" s="61"/>
      <c r="N59" s="62" t="s">
        <v>53</v>
      </c>
      <c r="O59" s="61"/>
      <c r="P59" s="63"/>
      <c r="Q59" s="36"/>
      <c r="R59" s="37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34" customFormat="true" ht="15" hidden="false" customHeight="false" outlineLevel="0" collapsed="false">
      <c r="B61" s="35"/>
      <c r="C61" s="36"/>
      <c r="D61" s="55" t="s">
        <v>54</v>
      </c>
      <c r="E61" s="56"/>
      <c r="F61" s="56"/>
      <c r="G61" s="56"/>
      <c r="H61" s="57"/>
      <c r="I61" s="36"/>
      <c r="J61" s="55" t="s">
        <v>55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59"/>
      <c r="I62" s="18"/>
      <c r="J62" s="58"/>
      <c r="K62" s="18"/>
      <c r="L62" s="18"/>
      <c r="M62" s="18"/>
      <c r="N62" s="18"/>
      <c r="O62" s="18"/>
      <c r="P62" s="59"/>
      <c r="Q62" s="18"/>
      <c r="R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59"/>
      <c r="I63" s="18"/>
      <c r="J63" s="58"/>
      <c r="K63" s="18"/>
      <c r="L63" s="18"/>
      <c r="M63" s="18"/>
      <c r="N63" s="18"/>
      <c r="O63" s="18"/>
      <c r="P63" s="59"/>
      <c r="Q63" s="18"/>
      <c r="R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59"/>
      <c r="I64" s="18"/>
      <c r="J64" s="58"/>
      <c r="K64" s="18"/>
      <c r="L64" s="18"/>
      <c r="M64" s="18"/>
      <c r="N64" s="18"/>
      <c r="O64" s="18"/>
      <c r="P64" s="59"/>
      <c r="Q64" s="18"/>
      <c r="R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59"/>
      <c r="I65" s="18"/>
      <c r="J65" s="58"/>
      <c r="K65" s="18"/>
      <c r="L65" s="18"/>
      <c r="M65" s="18"/>
      <c r="N65" s="18"/>
      <c r="O65" s="18"/>
      <c r="P65" s="59"/>
      <c r="Q65" s="18"/>
      <c r="R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59"/>
      <c r="I66" s="18"/>
      <c r="J66" s="58"/>
      <c r="K66" s="18"/>
      <c r="L66" s="18"/>
      <c r="M66" s="18"/>
      <c r="N66" s="18"/>
      <c r="O66" s="18"/>
      <c r="P66" s="59"/>
      <c r="Q66" s="18"/>
      <c r="R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59"/>
      <c r="I67" s="18"/>
      <c r="J67" s="58"/>
      <c r="K67" s="18"/>
      <c r="L67" s="18"/>
      <c r="M67" s="18"/>
      <c r="N67" s="18"/>
      <c r="O67" s="18"/>
      <c r="P67" s="59"/>
      <c r="Q67" s="18"/>
      <c r="R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59"/>
      <c r="I68" s="18"/>
      <c r="J68" s="58"/>
      <c r="K68" s="18"/>
      <c r="L68" s="18"/>
      <c r="M68" s="18"/>
      <c r="N68" s="18"/>
      <c r="O68" s="18"/>
      <c r="P68" s="59"/>
      <c r="Q68" s="18"/>
      <c r="R68" s="16"/>
    </row>
    <row r="69" customFormat="false" ht="13.5" hidden="false" customHeight="false" outlineLevel="0" collapsed="false">
      <c r="B69" s="14"/>
      <c r="C69" s="18"/>
      <c r="D69" s="58"/>
      <c r="E69" s="18"/>
      <c r="F69" s="18"/>
      <c r="G69" s="18"/>
      <c r="H69" s="59"/>
      <c r="I69" s="18"/>
      <c r="J69" s="58"/>
      <c r="K69" s="18"/>
      <c r="L69" s="18"/>
      <c r="M69" s="18"/>
      <c r="N69" s="18"/>
      <c r="O69" s="18"/>
      <c r="P69" s="59"/>
      <c r="Q69" s="18"/>
      <c r="R69" s="16"/>
    </row>
    <row r="70" s="34" customFormat="true" ht="15" hidden="false" customHeight="false" outlineLevel="0" collapsed="false">
      <c r="B70" s="35"/>
      <c r="C70" s="36"/>
      <c r="D70" s="60" t="s">
        <v>52</v>
      </c>
      <c r="E70" s="61"/>
      <c r="F70" s="61"/>
      <c r="G70" s="62" t="s">
        <v>53</v>
      </c>
      <c r="H70" s="63"/>
      <c r="I70" s="36"/>
      <c r="J70" s="60" t="s">
        <v>52</v>
      </c>
      <c r="K70" s="61"/>
      <c r="L70" s="61"/>
      <c r="M70" s="61"/>
      <c r="N70" s="62" t="s">
        <v>53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4" customFormat="true" ht="36.95" hidden="false" customHeight="true" outlineLevel="0" collapsed="false">
      <c r="B76" s="35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7"/>
      <c r="T76" s="153"/>
      <c r="U76" s="153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153"/>
      <c r="U77" s="153"/>
    </row>
    <row r="78" s="34" customFormat="true" ht="30" hidden="false" customHeight="true" outlineLevel="0" collapsed="false">
      <c r="B78" s="35"/>
      <c r="C78" s="23" t="s">
        <v>16</v>
      </c>
      <c r="D78" s="36"/>
      <c r="E78" s="36"/>
      <c r="F78" s="142" t="str">
        <f aca="false">F6</f>
        <v>Triedený zber komunálneho odpadu v obci Plavnic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6"/>
      <c r="R78" s="37"/>
      <c r="T78" s="153"/>
      <c r="U78" s="153"/>
    </row>
    <row r="79" customFormat="false" ht="30" hidden="false" customHeight="true" outlineLevel="0" collapsed="false">
      <c r="B79" s="14"/>
      <c r="C79" s="23" t="s">
        <v>139</v>
      </c>
      <c r="D79" s="18"/>
      <c r="E79" s="18"/>
      <c r="F79" s="142" t="s">
        <v>271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8"/>
      <c r="R79" s="16"/>
      <c r="T79" s="213"/>
      <c r="U79" s="213"/>
    </row>
    <row r="80" s="34" customFormat="true" ht="36.95" hidden="false" customHeight="true" outlineLevel="0" collapsed="false">
      <c r="B80" s="35"/>
      <c r="C80" s="76" t="s">
        <v>272</v>
      </c>
      <c r="D80" s="36"/>
      <c r="E80" s="36"/>
      <c r="F80" s="78" t="str">
        <f aca="false">F8</f>
        <v>0304 - Výplne otvorov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36"/>
      <c r="R80" s="37"/>
      <c r="T80" s="153"/>
      <c r="U80" s="153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T81" s="153"/>
      <c r="U81" s="153"/>
    </row>
    <row r="82" s="34" customFormat="true" ht="18" hidden="false" customHeight="true" outlineLevel="0" collapsed="false">
      <c r="B82" s="35"/>
      <c r="C82" s="23" t="s">
        <v>20</v>
      </c>
      <c r="D82" s="36"/>
      <c r="E82" s="36"/>
      <c r="F82" s="20" t="str">
        <f aca="false">F10</f>
        <v>Plavnica, k.ú. Plavnica KN-C 406/27, 411/3, 1133/11</v>
      </c>
      <c r="G82" s="36"/>
      <c r="H82" s="36"/>
      <c r="I82" s="36"/>
      <c r="J82" s="36"/>
      <c r="K82" s="23" t="s">
        <v>22</v>
      </c>
      <c r="L82" s="36"/>
      <c r="M82" s="81" t="str">
        <f aca="false">IF(O10="","",O10)</f>
        <v>vyplní uchádzač</v>
      </c>
      <c r="N82" s="81"/>
      <c r="O82" s="81"/>
      <c r="P82" s="81"/>
      <c r="Q82" s="36"/>
      <c r="R82" s="37"/>
      <c r="T82" s="153"/>
      <c r="U82" s="153"/>
    </row>
    <row r="83" s="34" customFormat="true" ht="6.9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  <c r="T83" s="153"/>
      <c r="U83" s="153"/>
    </row>
    <row r="84" s="34" customFormat="true" ht="15" hidden="false" customHeight="false" outlineLevel="0" collapsed="false">
      <c r="B84" s="35"/>
      <c r="C84" s="23" t="s">
        <v>24</v>
      </c>
      <c r="D84" s="36"/>
      <c r="E84" s="36"/>
      <c r="F84" s="20" t="str">
        <f aca="false">E13</f>
        <v>Obec Plavnica, Plavnica č.121, 065 45 Plavnica</v>
      </c>
      <c r="G84" s="36"/>
      <c r="H84" s="36"/>
      <c r="I84" s="36"/>
      <c r="J84" s="36"/>
      <c r="K84" s="23" t="s">
        <v>31</v>
      </c>
      <c r="L84" s="36"/>
      <c r="M84" s="143" t="str">
        <f aca="false">E19</f>
        <v>Ing. Vladislav Slosarčik - ARTUM</v>
      </c>
      <c r="N84" s="143"/>
      <c r="O84" s="143"/>
      <c r="P84" s="143"/>
      <c r="Q84" s="143"/>
      <c r="R84" s="37"/>
      <c r="T84" s="153"/>
      <c r="U84" s="153"/>
    </row>
    <row r="85" s="34" customFormat="true" ht="14.45" hidden="false" customHeight="true" outlineLevel="0" collapsed="false">
      <c r="B85" s="35"/>
      <c r="C85" s="23" t="s">
        <v>30</v>
      </c>
      <c r="D85" s="36"/>
      <c r="E85" s="36"/>
      <c r="F85" s="20" t="str">
        <f aca="false">IF(E16="","",E16)</f>
        <v>vyplní uchádzač</v>
      </c>
      <c r="G85" s="36"/>
      <c r="H85" s="36"/>
      <c r="I85" s="36"/>
      <c r="J85" s="36"/>
      <c r="K85" s="23" t="s">
        <v>34</v>
      </c>
      <c r="L85" s="36"/>
      <c r="M85" s="143" t="str">
        <f aca="false">E22</f>
        <v>Ing. Slosarčik</v>
      </c>
      <c r="N85" s="143"/>
      <c r="O85" s="143"/>
      <c r="P85" s="143"/>
      <c r="Q85" s="143"/>
      <c r="R85" s="37"/>
      <c r="T85" s="153"/>
      <c r="U85" s="153"/>
    </row>
    <row r="86" s="34" customFormat="true" ht="10.3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7"/>
      <c r="T86" s="153"/>
      <c r="U86" s="153"/>
    </row>
    <row r="87" s="34" customFormat="true" ht="29.25" hidden="false" customHeight="true" outlineLevel="0" collapsed="false">
      <c r="B87" s="35"/>
      <c r="C87" s="154" t="s">
        <v>144</v>
      </c>
      <c r="D87" s="154"/>
      <c r="E87" s="154"/>
      <c r="F87" s="154"/>
      <c r="G87" s="154"/>
      <c r="H87" s="49"/>
      <c r="I87" s="49"/>
      <c r="J87" s="49"/>
      <c r="K87" s="49"/>
      <c r="L87" s="49"/>
      <c r="M87" s="49"/>
      <c r="N87" s="154" t="s">
        <v>145</v>
      </c>
      <c r="O87" s="154"/>
      <c r="P87" s="154"/>
      <c r="Q87" s="154"/>
      <c r="R87" s="37"/>
      <c r="T87" s="153"/>
      <c r="U87" s="153"/>
    </row>
    <row r="88" s="34" customFormat="true" ht="10.3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7"/>
      <c r="T88" s="153"/>
      <c r="U88" s="153"/>
    </row>
    <row r="89" s="34" customFormat="true" ht="29.25" hidden="false" customHeight="true" outlineLevel="0" collapsed="false">
      <c r="B89" s="35"/>
      <c r="C89" s="96" t="s">
        <v>146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99" t="n">
        <f aca="false">N114</f>
        <v>0</v>
      </c>
      <c r="O89" s="99"/>
      <c r="P89" s="99"/>
      <c r="Q89" s="99"/>
      <c r="R89" s="37"/>
      <c r="T89" s="153"/>
      <c r="U89" s="153"/>
      <c r="AU89" s="10" t="s">
        <v>147</v>
      </c>
    </row>
    <row r="90" s="155" customFormat="true" ht="24.95" hidden="false" customHeight="true" outlineLevel="0" collapsed="false">
      <c r="B90" s="156"/>
      <c r="C90" s="157"/>
      <c r="D90" s="158" t="s">
        <v>274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15</f>
        <v>0</v>
      </c>
      <c r="O90" s="159"/>
      <c r="P90" s="159"/>
      <c r="Q90" s="159"/>
      <c r="R90" s="160"/>
      <c r="T90" s="161"/>
      <c r="U90" s="161"/>
    </row>
    <row r="91" s="162" customFormat="true" ht="19.9" hidden="false" customHeight="true" outlineLevel="0" collapsed="false">
      <c r="B91" s="163"/>
      <c r="C91" s="121"/>
      <c r="D91" s="164" t="s">
        <v>402</v>
      </c>
      <c r="E91" s="121"/>
      <c r="F91" s="121"/>
      <c r="G91" s="121"/>
      <c r="H91" s="121"/>
      <c r="I91" s="121"/>
      <c r="J91" s="121"/>
      <c r="K91" s="121"/>
      <c r="L91" s="121"/>
      <c r="M91" s="121"/>
      <c r="N91" s="123" t="n">
        <f aca="false">N116</f>
        <v>0</v>
      </c>
      <c r="O91" s="123"/>
      <c r="P91" s="123"/>
      <c r="Q91" s="123"/>
      <c r="R91" s="165"/>
      <c r="T91" s="166"/>
      <c r="U91" s="166"/>
    </row>
    <row r="92" s="162" customFormat="true" ht="19.9" hidden="false" customHeight="true" outlineLevel="0" collapsed="false">
      <c r="B92" s="163"/>
      <c r="C92" s="121"/>
      <c r="D92" s="164" t="s">
        <v>378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3" t="n">
        <f aca="false">N121</f>
        <v>0</v>
      </c>
      <c r="O92" s="123"/>
      <c r="P92" s="123"/>
      <c r="Q92" s="123"/>
      <c r="R92" s="165"/>
      <c r="T92" s="166"/>
      <c r="U92" s="166"/>
    </row>
    <row r="93" s="34" customFormat="true" ht="21.75" hidden="false" customHeight="true" outlineLevel="0" collapsed="false">
      <c r="B93" s="3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7"/>
      <c r="T93" s="153"/>
      <c r="U93" s="153"/>
    </row>
    <row r="94" s="34" customFormat="true" ht="29.25" hidden="false" customHeight="true" outlineLevel="0" collapsed="false">
      <c r="B94" s="35"/>
      <c r="C94" s="96" t="s">
        <v>153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99" t="n">
        <v>0</v>
      </c>
      <c r="O94" s="99"/>
      <c r="P94" s="99"/>
      <c r="Q94" s="99"/>
      <c r="R94" s="37"/>
      <c r="T94" s="167"/>
      <c r="U94" s="168" t="s">
        <v>40</v>
      </c>
    </row>
    <row r="95" s="34" customFormat="true" ht="18" hidden="false" customHeight="true" outlineLevel="0" collapsed="false"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7"/>
      <c r="T95" s="153"/>
      <c r="U95" s="153"/>
    </row>
    <row r="96" s="34" customFormat="true" ht="29.25" hidden="false" customHeight="true" outlineLevel="0" collapsed="false">
      <c r="B96" s="35"/>
      <c r="C96" s="138" t="s">
        <v>132</v>
      </c>
      <c r="D96" s="49"/>
      <c r="E96" s="49"/>
      <c r="F96" s="49"/>
      <c r="G96" s="49"/>
      <c r="H96" s="49"/>
      <c r="I96" s="49"/>
      <c r="J96" s="49"/>
      <c r="K96" s="49"/>
      <c r="L96" s="139" t="n">
        <f aca="false">ROUND(SUM(N89+N94),2)</f>
        <v>0</v>
      </c>
      <c r="M96" s="139"/>
      <c r="N96" s="139"/>
      <c r="O96" s="139"/>
      <c r="P96" s="139"/>
      <c r="Q96" s="139"/>
      <c r="R96" s="37"/>
      <c r="T96" s="153"/>
      <c r="U96" s="153"/>
    </row>
    <row r="97" s="34" customFormat="true" ht="6.95" hidden="false" customHeight="tru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6"/>
      <c r="T97" s="153"/>
      <c r="U97" s="153"/>
    </row>
    <row r="101" s="34" customFormat="true" ht="6.95" hidden="false" customHeight="true" outlineLevel="0" collapsed="false"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9"/>
    </row>
    <row r="102" s="34" customFormat="true" ht="36.95" hidden="false" customHeight="true" outlineLevel="0" collapsed="false">
      <c r="B102" s="35"/>
      <c r="C102" s="15" t="s">
        <v>15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7"/>
    </row>
    <row r="103" s="34" customFormat="true" ht="6.95" hidden="false" customHeight="true" outlineLevel="0" collapsed="false"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7"/>
    </row>
    <row r="104" s="34" customFormat="true" ht="30" hidden="false" customHeight="true" outlineLevel="0" collapsed="false">
      <c r="B104" s="35"/>
      <c r="C104" s="23" t="s">
        <v>16</v>
      </c>
      <c r="D104" s="36"/>
      <c r="E104" s="36"/>
      <c r="F104" s="142" t="str">
        <f aca="false">F6</f>
        <v>Triedený zber komunálneho odpadu v obci Plavnica</v>
      </c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36"/>
      <c r="R104" s="37"/>
    </row>
    <row r="105" customFormat="false" ht="30" hidden="false" customHeight="true" outlineLevel="0" collapsed="false">
      <c r="B105" s="14"/>
      <c r="C105" s="23" t="s">
        <v>139</v>
      </c>
      <c r="D105" s="18"/>
      <c r="E105" s="18"/>
      <c r="F105" s="142" t="s">
        <v>271</v>
      </c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8"/>
      <c r="R105" s="16"/>
    </row>
    <row r="106" s="34" customFormat="true" ht="36.95" hidden="false" customHeight="true" outlineLevel="0" collapsed="false">
      <c r="B106" s="35"/>
      <c r="C106" s="76" t="s">
        <v>272</v>
      </c>
      <c r="D106" s="36"/>
      <c r="E106" s="36"/>
      <c r="F106" s="78" t="str">
        <f aca="false">F8</f>
        <v>0304 - Výplne otvorov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36"/>
      <c r="R106" s="37"/>
    </row>
    <row r="107" s="34" customFormat="true" ht="6.9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18" hidden="false" customHeight="true" outlineLevel="0" collapsed="false">
      <c r="B108" s="35"/>
      <c r="C108" s="23" t="s">
        <v>20</v>
      </c>
      <c r="D108" s="36"/>
      <c r="E108" s="36"/>
      <c r="F108" s="20" t="str">
        <f aca="false">F10</f>
        <v>Plavnica, k.ú. Plavnica KN-C 406/27, 411/3, 1133/11</v>
      </c>
      <c r="G108" s="36"/>
      <c r="H108" s="36"/>
      <c r="I108" s="36"/>
      <c r="J108" s="36"/>
      <c r="K108" s="23" t="s">
        <v>22</v>
      </c>
      <c r="L108" s="36"/>
      <c r="M108" s="81" t="str">
        <f aca="false">IF(O10="","",O10)</f>
        <v>vyplní uchádzač</v>
      </c>
      <c r="N108" s="81"/>
      <c r="O108" s="81"/>
      <c r="P108" s="81"/>
      <c r="Q108" s="36"/>
      <c r="R108" s="37"/>
    </row>
    <row r="109" s="34" customFormat="true" ht="6.9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34" customFormat="true" ht="15" hidden="false" customHeight="false" outlineLevel="0" collapsed="false">
      <c r="B110" s="35"/>
      <c r="C110" s="23" t="s">
        <v>24</v>
      </c>
      <c r="D110" s="36"/>
      <c r="E110" s="36"/>
      <c r="F110" s="20" t="str">
        <f aca="false">E13</f>
        <v>Obec Plavnica, Plavnica č.121, 065 45 Plavnica</v>
      </c>
      <c r="G110" s="36"/>
      <c r="H110" s="36"/>
      <c r="I110" s="36"/>
      <c r="J110" s="36"/>
      <c r="K110" s="23" t="s">
        <v>31</v>
      </c>
      <c r="L110" s="36"/>
      <c r="M110" s="143" t="str">
        <f aca="false">E19</f>
        <v>Ing. Vladislav Slosarčik - ARTUM</v>
      </c>
      <c r="N110" s="143"/>
      <c r="O110" s="143"/>
      <c r="P110" s="143"/>
      <c r="Q110" s="143"/>
      <c r="R110" s="37"/>
    </row>
    <row r="111" s="34" customFormat="true" ht="14.45" hidden="false" customHeight="true" outlineLevel="0" collapsed="false">
      <c r="B111" s="35"/>
      <c r="C111" s="23" t="s">
        <v>30</v>
      </c>
      <c r="D111" s="36"/>
      <c r="E111" s="36"/>
      <c r="F111" s="20" t="str">
        <f aca="false">IF(E16="","",E16)</f>
        <v>vyplní uchádzač</v>
      </c>
      <c r="G111" s="36"/>
      <c r="H111" s="36"/>
      <c r="I111" s="36"/>
      <c r="J111" s="36"/>
      <c r="K111" s="23" t="s">
        <v>34</v>
      </c>
      <c r="L111" s="36"/>
      <c r="M111" s="143" t="str">
        <f aca="false">E22</f>
        <v>Ing. Slosarčik</v>
      </c>
      <c r="N111" s="143"/>
      <c r="O111" s="143"/>
      <c r="P111" s="143"/>
      <c r="Q111" s="143"/>
      <c r="R111" s="37"/>
    </row>
    <row r="112" s="34" customFormat="true" ht="10.3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169" customFormat="true" ht="29.25" hidden="false" customHeight="true" outlineLevel="0" collapsed="false">
      <c r="B113" s="170"/>
      <c r="C113" s="171" t="s">
        <v>155</v>
      </c>
      <c r="D113" s="172" t="s">
        <v>156</v>
      </c>
      <c r="E113" s="172" t="s">
        <v>58</v>
      </c>
      <c r="F113" s="172" t="s">
        <v>157</v>
      </c>
      <c r="G113" s="172"/>
      <c r="H113" s="172"/>
      <c r="I113" s="172"/>
      <c r="J113" s="172" t="s">
        <v>158</v>
      </c>
      <c r="K113" s="172" t="s">
        <v>159</v>
      </c>
      <c r="L113" s="172" t="s">
        <v>160</v>
      </c>
      <c r="M113" s="172"/>
      <c r="N113" s="173" t="s">
        <v>145</v>
      </c>
      <c r="O113" s="173"/>
      <c r="P113" s="173"/>
      <c r="Q113" s="173"/>
      <c r="R113" s="174"/>
      <c r="T113" s="92" t="s">
        <v>161</v>
      </c>
      <c r="U113" s="93" t="s">
        <v>40</v>
      </c>
      <c r="V113" s="93" t="s">
        <v>162</v>
      </c>
      <c r="W113" s="93" t="s">
        <v>163</v>
      </c>
      <c r="X113" s="93" t="s">
        <v>164</v>
      </c>
      <c r="Y113" s="93" t="s">
        <v>165</v>
      </c>
      <c r="Z113" s="93" t="s">
        <v>166</v>
      </c>
      <c r="AA113" s="94" t="s">
        <v>167</v>
      </c>
    </row>
    <row r="114" s="34" customFormat="true" ht="29.25" hidden="false" customHeight="true" outlineLevel="0" collapsed="false">
      <c r="B114" s="35"/>
      <c r="C114" s="96" t="s">
        <v>14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175" t="n">
        <f aca="false">BK114</f>
        <v>0</v>
      </c>
      <c r="O114" s="175"/>
      <c r="P114" s="175"/>
      <c r="Q114" s="175"/>
      <c r="R114" s="37"/>
      <c r="T114" s="95"/>
      <c r="U114" s="56"/>
      <c r="V114" s="56"/>
      <c r="W114" s="176" t="n">
        <f aca="false">W115</f>
        <v>61.09076</v>
      </c>
      <c r="X114" s="56"/>
      <c r="Y114" s="176" t="n">
        <f aca="false">Y115</f>
        <v>1.13754</v>
      </c>
      <c r="Z114" s="56"/>
      <c r="AA114" s="177" t="n">
        <f aca="false">AA115</f>
        <v>0</v>
      </c>
      <c r="AT114" s="10" t="s">
        <v>75</v>
      </c>
      <c r="AU114" s="10" t="s">
        <v>147</v>
      </c>
      <c r="BK114" s="178" t="n">
        <f aca="false">BK115</f>
        <v>0</v>
      </c>
    </row>
    <row r="115" s="179" customFormat="true" ht="37.35" hidden="false" customHeight="true" outlineLevel="0" collapsed="false">
      <c r="B115" s="180"/>
      <c r="C115" s="181"/>
      <c r="D115" s="182" t="s">
        <v>274</v>
      </c>
      <c r="E115" s="182"/>
      <c r="F115" s="182"/>
      <c r="G115" s="182"/>
      <c r="H115" s="182"/>
      <c r="I115" s="182"/>
      <c r="J115" s="182"/>
      <c r="K115" s="182"/>
      <c r="L115" s="182"/>
      <c r="M115" s="182"/>
      <c r="N115" s="183" t="n">
        <f aca="false">BK115</f>
        <v>0</v>
      </c>
      <c r="O115" s="183"/>
      <c r="P115" s="183"/>
      <c r="Q115" s="183"/>
      <c r="R115" s="184"/>
      <c r="T115" s="185"/>
      <c r="U115" s="181"/>
      <c r="V115" s="181"/>
      <c r="W115" s="186" t="n">
        <f aca="false">W116+W121</f>
        <v>61.09076</v>
      </c>
      <c r="X115" s="181"/>
      <c r="Y115" s="186" t="n">
        <f aca="false">Y116+Y121</f>
        <v>1.13754</v>
      </c>
      <c r="Z115" s="181"/>
      <c r="AA115" s="187" t="n">
        <f aca="false">AA116+AA121</f>
        <v>0</v>
      </c>
      <c r="AR115" s="188" t="s">
        <v>100</v>
      </c>
      <c r="AT115" s="189" t="s">
        <v>75</v>
      </c>
      <c r="AU115" s="189" t="s">
        <v>76</v>
      </c>
      <c r="AY115" s="188" t="s">
        <v>168</v>
      </c>
      <c r="BK115" s="190" t="n">
        <f aca="false">BK116+BK121</f>
        <v>0</v>
      </c>
    </row>
    <row r="116" s="179" customFormat="true" ht="19.9" hidden="false" customHeight="true" outlineLevel="0" collapsed="false">
      <c r="B116" s="180"/>
      <c r="C116" s="181"/>
      <c r="D116" s="191" t="s">
        <v>402</v>
      </c>
      <c r="E116" s="191"/>
      <c r="F116" s="191"/>
      <c r="G116" s="191"/>
      <c r="H116" s="191"/>
      <c r="I116" s="191"/>
      <c r="J116" s="191"/>
      <c r="K116" s="191"/>
      <c r="L116" s="191"/>
      <c r="M116" s="191"/>
      <c r="N116" s="192" t="n">
        <f aca="false">BK116</f>
        <v>0</v>
      </c>
      <c r="O116" s="192"/>
      <c r="P116" s="192"/>
      <c r="Q116" s="192"/>
      <c r="R116" s="184"/>
      <c r="T116" s="185"/>
      <c r="U116" s="181"/>
      <c r="V116" s="181"/>
      <c r="W116" s="186" t="n">
        <f aca="false">SUM(W117:W120)</f>
        <v>4.41533</v>
      </c>
      <c r="X116" s="181"/>
      <c r="Y116" s="186" t="n">
        <f aca="false">SUM(Y117:Y120)</f>
        <v>0.26874</v>
      </c>
      <c r="Z116" s="181"/>
      <c r="AA116" s="187" t="n">
        <f aca="false">SUM(AA117:AA120)</f>
        <v>0</v>
      </c>
      <c r="AR116" s="188" t="s">
        <v>100</v>
      </c>
      <c r="AT116" s="189" t="s">
        <v>75</v>
      </c>
      <c r="AU116" s="189" t="s">
        <v>84</v>
      </c>
      <c r="AY116" s="188" t="s">
        <v>168</v>
      </c>
      <c r="BK116" s="190" t="n">
        <f aca="false">SUM(BK117:BK120)</f>
        <v>0</v>
      </c>
    </row>
    <row r="117" s="34" customFormat="true" ht="25.5" hidden="false" customHeight="true" outlineLevel="0" collapsed="false">
      <c r="B117" s="35"/>
      <c r="C117" s="193" t="s">
        <v>84</v>
      </c>
      <c r="D117" s="193" t="s">
        <v>169</v>
      </c>
      <c r="E117" s="194" t="s">
        <v>403</v>
      </c>
      <c r="F117" s="195" t="s">
        <v>404</v>
      </c>
      <c r="G117" s="195"/>
      <c r="H117" s="195"/>
      <c r="I117" s="195"/>
      <c r="J117" s="196" t="s">
        <v>240</v>
      </c>
      <c r="K117" s="197" t="n">
        <v>20.8</v>
      </c>
      <c r="L117" s="198" t="n">
        <v>0</v>
      </c>
      <c r="M117" s="198"/>
      <c r="N117" s="198" t="n">
        <f aca="false">ROUND(L117*K117,2)</f>
        <v>0</v>
      </c>
      <c r="O117" s="198"/>
      <c r="P117" s="198"/>
      <c r="Q117" s="198"/>
      <c r="R117" s="37"/>
      <c r="T117" s="199"/>
      <c r="U117" s="46" t="s">
        <v>43</v>
      </c>
      <c r="V117" s="200" t="n">
        <v>0.18469</v>
      </c>
      <c r="W117" s="200" t="n">
        <f aca="false">V117*K117</f>
        <v>3.84155</v>
      </c>
      <c r="X117" s="200" t="n">
        <v>0.00021</v>
      </c>
      <c r="Y117" s="200" t="n">
        <f aca="false">X117*K117</f>
        <v>0.00437</v>
      </c>
      <c r="Z117" s="200" t="n">
        <v>0</v>
      </c>
      <c r="AA117" s="201" t="n">
        <f aca="false">Z117*K117</f>
        <v>0</v>
      </c>
      <c r="AR117" s="10" t="s">
        <v>318</v>
      </c>
      <c r="AT117" s="10" t="s">
        <v>169</v>
      </c>
      <c r="AU117" s="10" t="s">
        <v>100</v>
      </c>
      <c r="AY117" s="10" t="s">
        <v>168</v>
      </c>
      <c r="BE117" s="202" t="n">
        <f aca="false">IF(U117="základná",N117,0)</f>
        <v>0</v>
      </c>
      <c r="BF117" s="202" t="n">
        <f aca="false">IF(U117="znížená",N117,0)</f>
        <v>0</v>
      </c>
      <c r="BG117" s="202" t="n">
        <f aca="false">IF(U117="zákl. prenesená",N117,0)</f>
        <v>0</v>
      </c>
      <c r="BH117" s="202" t="n">
        <f aca="false">IF(U117="zníž. prenesená",N117,0)</f>
        <v>0</v>
      </c>
      <c r="BI117" s="202" t="n">
        <f aca="false">IF(U117="nulová",N117,0)</f>
        <v>0</v>
      </c>
      <c r="BJ117" s="10" t="s">
        <v>100</v>
      </c>
      <c r="BK117" s="202" t="n">
        <f aca="false">ROUND(L117*K117,2)</f>
        <v>0</v>
      </c>
      <c r="BL117" s="10" t="s">
        <v>318</v>
      </c>
      <c r="BM117" s="10" t="s">
        <v>405</v>
      </c>
    </row>
    <row r="118" s="34" customFormat="true" ht="25.5" hidden="false" customHeight="true" outlineLevel="0" collapsed="false">
      <c r="B118" s="35"/>
      <c r="C118" s="204" t="s">
        <v>100</v>
      </c>
      <c r="D118" s="204" t="s">
        <v>203</v>
      </c>
      <c r="E118" s="205" t="s">
        <v>406</v>
      </c>
      <c r="F118" s="206" t="s">
        <v>407</v>
      </c>
      <c r="G118" s="206"/>
      <c r="H118" s="206"/>
      <c r="I118" s="206"/>
      <c r="J118" s="207" t="s">
        <v>240</v>
      </c>
      <c r="K118" s="208" t="n">
        <v>21.84</v>
      </c>
      <c r="L118" s="209" t="n">
        <v>0</v>
      </c>
      <c r="M118" s="209"/>
      <c r="N118" s="209" t="n">
        <f aca="false">ROUND(L118*K118,2)</f>
        <v>0</v>
      </c>
      <c r="O118" s="209"/>
      <c r="P118" s="209"/>
      <c r="Q118" s="209"/>
      <c r="R118" s="37"/>
      <c r="T118" s="199"/>
      <c r="U118" s="46" t="s">
        <v>43</v>
      </c>
      <c r="V118" s="200" t="n">
        <v>0</v>
      </c>
      <c r="W118" s="200" t="n">
        <f aca="false">V118*K118</f>
        <v>0</v>
      </c>
      <c r="X118" s="200" t="n">
        <v>0.0002</v>
      </c>
      <c r="Y118" s="200" t="n">
        <f aca="false">X118*K118</f>
        <v>0.00437</v>
      </c>
      <c r="Z118" s="200" t="n">
        <v>0</v>
      </c>
      <c r="AA118" s="201" t="n">
        <f aca="false">Z118*K118</f>
        <v>0</v>
      </c>
      <c r="AR118" s="10" t="s">
        <v>390</v>
      </c>
      <c r="AT118" s="10" t="s">
        <v>203</v>
      </c>
      <c r="AU118" s="10" t="s">
        <v>100</v>
      </c>
      <c r="AY118" s="10" t="s">
        <v>168</v>
      </c>
      <c r="BE118" s="202" t="n">
        <f aca="false">IF(U118="základná",N118,0)</f>
        <v>0</v>
      </c>
      <c r="BF118" s="202" t="n">
        <f aca="false">IF(U118="znížená",N118,0)</f>
        <v>0</v>
      </c>
      <c r="BG118" s="202" t="n">
        <f aca="false">IF(U118="zákl. prenesená",N118,0)</f>
        <v>0</v>
      </c>
      <c r="BH118" s="202" t="n">
        <f aca="false">IF(U118="zníž. prenesená",N118,0)</f>
        <v>0</v>
      </c>
      <c r="BI118" s="202" t="n">
        <f aca="false">IF(U118="nulová",N118,0)</f>
        <v>0</v>
      </c>
      <c r="BJ118" s="10" t="s">
        <v>100</v>
      </c>
      <c r="BK118" s="202" t="n">
        <f aca="false">ROUND(L118*K118,2)</f>
        <v>0</v>
      </c>
      <c r="BL118" s="10" t="s">
        <v>318</v>
      </c>
      <c r="BM118" s="10" t="s">
        <v>408</v>
      </c>
    </row>
    <row r="119" s="34" customFormat="true" ht="25.5" hidden="false" customHeight="true" outlineLevel="0" collapsed="false">
      <c r="B119" s="35"/>
      <c r="C119" s="204" t="s">
        <v>178</v>
      </c>
      <c r="D119" s="204" t="s">
        <v>203</v>
      </c>
      <c r="E119" s="205" t="s">
        <v>409</v>
      </c>
      <c r="F119" s="206" t="s">
        <v>410</v>
      </c>
      <c r="G119" s="206"/>
      <c r="H119" s="206"/>
      <c r="I119" s="206"/>
      <c r="J119" s="207" t="s">
        <v>244</v>
      </c>
      <c r="K119" s="208" t="n">
        <v>4</v>
      </c>
      <c r="L119" s="209" t="n">
        <v>0</v>
      </c>
      <c r="M119" s="209"/>
      <c r="N119" s="209" t="n">
        <f aca="false">ROUND(L119*K119,2)</f>
        <v>0</v>
      </c>
      <c r="O119" s="209"/>
      <c r="P119" s="209"/>
      <c r="Q119" s="209"/>
      <c r="R119" s="37"/>
      <c r="T119" s="199"/>
      <c r="U119" s="46" t="s">
        <v>43</v>
      </c>
      <c r="V119" s="200" t="n">
        <v>0</v>
      </c>
      <c r="W119" s="200" t="n">
        <f aca="false">V119*K119</f>
        <v>0</v>
      </c>
      <c r="X119" s="200" t="n">
        <v>0.065</v>
      </c>
      <c r="Y119" s="200" t="n">
        <f aca="false">X119*K119</f>
        <v>0.26</v>
      </c>
      <c r="Z119" s="200" t="n">
        <v>0</v>
      </c>
      <c r="AA119" s="201" t="n">
        <f aca="false">Z119*K119</f>
        <v>0</v>
      </c>
      <c r="AR119" s="10" t="s">
        <v>390</v>
      </c>
      <c r="AT119" s="10" t="s">
        <v>203</v>
      </c>
      <c r="AU119" s="10" t="s">
        <v>100</v>
      </c>
      <c r="AY119" s="10" t="s">
        <v>168</v>
      </c>
      <c r="BE119" s="202" t="n">
        <f aca="false">IF(U119="základná",N119,0)</f>
        <v>0</v>
      </c>
      <c r="BF119" s="202" t="n">
        <f aca="false">IF(U119="znížená",N119,0)</f>
        <v>0</v>
      </c>
      <c r="BG119" s="202" t="n">
        <f aca="false">IF(U119="zákl. prenesená",N119,0)</f>
        <v>0</v>
      </c>
      <c r="BH119" s="202" t="n">
        <f aca="false">IF(U119="zníž. prenesená",N119,0)</f>
        <v>0</v>
      </c>
      <c r="BI119" s="202" t="n">
        <f aca="false">IF(U119="nulová",N119,0)</f>
        <v>0</v>
      </c>
      <c r="BJ119" s="10" t="s">
        <v>100</v>
      </c>
      <c r="BK119" s="202" t="n">
        <f aca="false">ROUND(L119*K119,2)</f>
        <v>0</v>
      </c>
      <c r="BL119" s="10" t="s">
        <v>318</v>
      </c>
      <c r="BM119" s="10" t="s">
        <v>411</v>
      </c>
    </row>
    <row r="120" s="34" customFormat="true" ht="25.5" hidden="false" customHeight="true" outlineLevel="0" collapsed="false">
      <c r="B120" s="35"/>
      <c r="C120" s="193" t="s">
        <v>173</v>
      </c>
      <c r="D120" s="193" t="s">
        <v>169</v>
      </c>
      <c r="E120" s="194" t="s">
        <v>412</v>
      </c>
      <c r="F120" s="195" t="s">
        <v>413</v>
      </c>
      <c r="G120" s="195"/>
      <c r="H120" s="195"/>
      <c r="I120" s="195"/>
      <c r="J120" s="196" t="s">
        <v>226</v>
      </c>
      <c r="K120" s="197" t="n">
        <v>0.269</v>
      </c>
      <c r="L120" s="198" t="n">
        <v>0</v>
      </c>
      <c r="M120" s="198"/>
      <c r="N120" s="198" t="n">
        <f aca="false">ROUND(L120*K120,2)</f>
        <v>0</v>
      </c>
      <c r="O120" s="198"/>
      <c r="P120" s="198"/>
      <c r="Q120" s="198"/>
      <c r="R120" s="37"/>
      <c r="T120" s="199"/>
      <c r="U120" s="46" t="s">
        <v>43</v>
      </c>
      <c r="V120" s="200" t="n">
        <v>2.133</v>
      </c>
      <c r="W120" s="200" t="n">
        <f aca="false">V120*K120</f>
        <v>0.57378</v>
      </c>
      <c r="X120" s="200" t="n">
        <v>0</v>
      </c>
      <c r="Y120" s="200" t="n">
        <f aca="false">X120*K120</f>
        <v>0</v>
      </c>
      <c r="Z120" s="200" t="n">
        <v>0</v>
      </c>
      <c r="AA120" s="201" t="n">
        <f aca="false">Z120*K120</f>
        <v>0</v>
      </c>
      <c r="AR120" s="10" t="s">
        <v>318</v>
      </c>
      <c r="AT120" s="10" t="s">
        <v>169</v>
      </c>
      <c r="AU120" s="10" t="s">
        <v>100</v>
      </c>
      <c r="AY120" s="10" t="s">
        <v>168</v>
      </c>
      <c r="BE120" s="202" t="n">
        <f aca="false">IF(U120="základná",N120,0)</f>
        <v>0</v>
      </c>
      <c r="BF120" s="202" t="n">
        <f aca="false">IF(U120="znížená",N120,0)</f>
        <v>0</v>
      </c>
      <c r="BG120" s="202" t="n">
        <f aca="false">IF(U120="zákl. prenesená",N120,0)</f>
        <v>0</v>
      </c>
      <c r="BH120" s="202" t="n">
        <f aca="false">IF(U120="zníž. prenesená",N120,0)</f>
        <v>0</v>
      </c>
      <c r="BI120" s="202" t="n">
        <f aca="false">IF(U120="nulová",N120,0)</f>
        <v>0</v>
      </c>
      <c r="BJ120" s="10" t="s">
        <v>100</v>
      </c>
      <c r="BK120" s="202" t="n">
        <f aca="false">ROUND(L120*K120,2)</f>
        <v>0</v>
      </c>
      <c r="BL120" s="10" t="s">
        <v>318</v>
      </c>
      <c r="BM120" s="10" t="s">
        <v>414</v>
      </c>
    </row>
    <row r="121" s="179" customFormat="true" ht="29.85" hidden="false" customHeight="true" outlineLevel="0" collapsed="false">
      <c r="B121" s="180"/>
      <c r="C121" s="181"/>
      <c r="D121" s="191" t="s">
        <v>378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203" t="n">
        <f aca="false">BK121</f>
        <v>0</v>
      </c>
      <c r="O121" s="203"/>
      <c r="P121" s="203"/>
      <c r="Q121" s="203"/>
      <c r="R121" s="184"/>
      <c r="T121" s="185"/>
      <c r="U121" s="181"/>
      <c r="V121" s="181"/>
      <c r="W121" s="186" t="n">
        <f aca="false">SUM(W122:W126)</f>
        <v>56.67543</v>
      </c>
      <c r="X121" s="181"/>
      <c r="Y121" s="186" t="n">
        <f aca="false">SUM(Y122:Y126)</f>
        <v>0.8688</v>
      </c>
      <c r="Z121" s="181"/>
      <c r="AA121" s="187" t="n">
        <f aca="false">SUM(AA122:AA126)</f>
        <v>0</v>
      </c>
      <c r="AR121" s="188" t="s">
        <v>100</v>
      </c>
      <c r="AT121" s="189" t="s">
        <v>75</v>
      </c>
      <c r="AU121" s="189" t="s">
        <v>84</v>
      </c>
      <c r="AY121" s="188" t="s">
        <v>168</v>
      </c>
      <c r="BK121" s="190" t="n">
        <f aca="false">SUM(BK122:BK126)</f>
        <v>0</v>
      </c>
    </row>
    <row r="122" s="34" customFormat="true" ht="25.5" hidden="false" customHeight="true" outlineLevel="0" collapsed="false">
      <c r="B122" s="35"/>
      <c r="C122" s="193" t="s">
        <v>185</v>
      </c>
      <c r="D122" s="193" t="s">
        <v>169</v>
      </c>
      <c r="E122" s="194" t="s">
        <v>415</v>
      </c>
      <c r="F122" s="195" t="s">
        <v>416</v>
      </c>
      <c r="G122" s="195"/>
      <c r="H122" s="195"/>
      <c r="I122" s="195"/>
      <c r="J122" s="196" t="s">
        <v>244</v>
      </c>
      <c r="K122" s="197" t="n">
        <v>4</v>
      </c>
      <c r="L122" s="198" t="n">
        <v>0</v>
      </c>
      <c r="M122" s="198"/>
      <c r="N122" s="198" t="n">
        <f aca="false">ROUND(L122*K122,2)</f>
        <v>0</v>
      </c>
      <c r="O122" s="198"/>
      <c r="P122" s="198"/>
      <c r="Q122" s="198"/>
      <c r="R122" s="37"/>
      <c r="T122" s="199"/>
      <c r="U122" s="46" t="s">
        <v>43</v>
      </c>
      <c r="V122" s="200" t="n">
        <v>11.88364</v>
      </c>
      <c r="W122" s="200" t="n">
        <f aca="false">V122*K122</f>
        <v>47.53456</v>
      </c>
      <c r="X122" s="200" t="n">
        <v>0</v>
      </c>
      <c r="Y122" s="200" t="n">
        <f aca="false">X122*K122</f>
        <v>0</v>
      </c>
      <c r="Z122" s="200" t="n">
        <v>0</v>
      </c>
      <c r="AA122" s="201" t="n">
        <f aca="false">Z122*K122</f>
        <v>0</v>
      </c>
      <c r="AR122" s="10" t="s">
        <v>318</v>
      </c>
      <c r="AT122" s="10" t="s">
        <v>169</v>
      </c>
      <c r="AU122" s="10" t="s">
        <v>100</v>
      </c>
      <c r="AY122" s="10" t="s">
        <v>168</v>
      </c>
      <c r="BE122" s="202" t="n">
        <f aca="false">IF(U122="základná",N122,0)</f>
        <v>0</v>
      </c>
      <c r="BF122" s="202" t="n">
        <f aca="false">IF(U122="znížená",N122,0)</f>
        <v>0</v>
      </c>
      <c r="BG122" s="202" t="n">
        <f aca="false">IF(U122="zákl. prenesená",N122,0)</f>
        <v>0</v>
      </c>
      <c r="BH122" s="202" t="n">
        <f aca="false">IF(U122="zníž. prenesená",N122,0)</f>
        <v>0</v>
      </c>
      <c r="BI122" s="202" t="n">
        <f aca="false">IF(U122="nulová",N122,0)</f>
        <v>0</v>
      </c>
      <c r="BJ122" s="10" t="s">
        <v>100</v>
      </c>
      <c r="BK122" s="202" t="n">
        <f aca="false">ROUND(L122*K122,2)</f>
        <v>0</v>
      </c>
      <c r="BL122" s="10" t="s">
        <v>318</v>
      </c>
      <c r="BM122" s="10" t="s">
        <v>417</v>
      </c>
    </row>
    <row r="123" s="34" customFormat="true" ht="63.75" hidden="false" customHeight="true" outlineLevel="0" collapsed="false">
      <c r="B123" s="35"/>
      <c r="C123" s="204" t="s">
        <v>189</v>
      </c>
      <c r="D123" s="204" t="s">
        <v>203</v>
      </c>
      <c r="E123" s="205" t="s">
        <v>418</v>
      </c>
      <c r="F123" s="206" t="s">
        <v>419</v>
      </c>
      <c r="G123" s="206"/>
      <c r="H123" s="206"/>
      <c r="I123" s="206"/>
      <c r="J123" s="207" t="s">
        <v>244</v>
      </c>
      <c r="K123" s="208" t="n">
        <v>4</v>
      </c>
      <c r="L123" s="209" t="n">
        <v>0</v>
      </c>
      <c r="M123" s="209"/>
      <c r="N123" s="209" t="n">
        <f aca="false">ROUND(L123*K123,2)</f>
        <v>0</v>
      </c>
      <c r="O123" s="209"/>
      <c r="P123" s="209"/>
      <c r="Q123" s="209"/>
      <c r="R123" s="37"/>
      <c r="T123" s="199"/>
      <c r="U123" s="46" t="s">
        <v>43</v>
      </c>
      <c r="V123" s="200" t="n">
        <v>0</v>
      </c>
      <c r="W123" s="200" t="n">
        <f aca="false">V123*K123</f>
        <v>0</v>
      </c>
      <c r="X123" s="200" t="n">
        <v>0.2062</v>
      </c>
      <c r="Y123" s="200" t="n">
        <f aca="false">X123*K123</f>
        <v>0.8248</v>
      </c>
      <c r="Z123" s="200" t="n">
        <v>0</v>
      </c>
      <c r="AA123" s="201" t="n">
        <f aca="false">Z123*K123</f>
        <v>0</v>
      </c>
      <c r="AR123" s="10" t="s">
        <v>390</v>
      </c>
      <c r="AT123" s="10" t="s">
        <v>203</v>
      </c>
      <c r="AU123" s="10" t="s">
        <v>100</v>
      </c>
      <c r="AY123" s="10" t="s">
        <v>168</v>
      </c>
      <c r="BE123" s="202" t="n">
        <f aca="false">IF(U123="základná",N123,0)</f>
        <v>0</v>
      </c>
      <c r="BF123" s="202" t="n">
        <f aca="false">IF(U123="znížená",N123,0)</f>
        <v>0</v>
      </c>
      <c r="BG123" s="202" t="n">
        <f aca="false">IF(U123="zákl. prenesená",N123,0)</f>
        <v>0</v>
      </c>
      <c r="BH123" s="202" t="n">
        <f aca="false">IF(U123="zníž. prenesená",N123,0)</f>
        <v>0</v>
      </c>
      <c r="BI123" s="202" t="n">
        <f aca="false">IF(U123="nulová",N123,0)</f>
        <v>0</v>
      </c>
      <c r="BJ123" s="10" t="s">
        <v>100</v>
      </c>
      <c r="BK123" s="202" t="n">
        <f aca="false">ROUND(L123*K123,2)</f>
        <v>0</v>
      </c>
      <c r="BL123" s="10" t="s">
        <v>318</v>
      </c>
      <c r="BM123" s="10" t="s">
        <v>420</v>
      </c>
    </row>
    <row r="124" s="34" customFormat="true" ht="25.5" hidden="false" customHeight="true" outlineLevel="0" collapsed="false">
      <c r="B124" s="35"/>
      <c r="C124" s="193" t="s">
        <v>194</v>
      </c>
      <c r="D124" s="193" t="s">
        <v>169</v>
      </c>
      <c r="E124" s="194" t="s">
        <v>421</v>
      </c>
      <c r="F124" s="195" t="s">
        <v>422</v>
      </c>
      <c r="G124" s="195"/>
      <c r="H124" s="195"/>
      <c r="I124" s="195"/>
      <c r="J124" s="196" t="s">
        <v>244</v>
      </c>
      <c r="K124" s="197" t="n">
        <v>4</v>
      </c>
      <c r="L124" s="198" t="n">
        <v>0</v>
      </c>
      <c r="M124" s="198"/>
      <c r="N124" s="198" t="n">
        <f aca="false">ROUND(L124*K124,2)</f>
        <v>0</v>
      </c>
      <c r="O124" s="198"/>
      <c r="P124" s="198"/>
      <c r="Q124" s="198"/>
      <c r="R124" s="37"/>
      <c r="T124" s="199"/>
      <c r="U124" s="46" t="s">
        <v>43</v>
      </c>
      <c r="V124" s="200" t="n">
        <v>1.56764</v>
      </c>
      <c r="W124" s="200" t="n">
        <f aca="false">V124*K124</f>
        <v>6.27056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0" t="s">
        <v>318</v>
      </c>
      <c r="AT124" s="10" t="s">
        <v>169</v>
      </c>
      <c r="AU124" s="10" t="s">
        <v>100</v>
      </c>
      <c r="AY124" s="10" t="s">
        <v>168</v>
      </c>
      <c r="BE124" s="202" t="n">
        <f aca="false">IF(U124="základná",N124,0)</f>
        <v>0</v>
      </c>
      <c r="BF124" s="202" t="n">
        <f aca="false">IF(U124="znížená",N124,0)</f>
        <v>0</v>
      </c>
      <c r="BG124" s="202" t="n">
        <f aca="false">IF(U124="zákl. prenesená",N124,0)</f>
        <v>0</v>
      </c>
      <c r="BH124" s="202" t="n">
        <f aca="false">IF(U124="zníž. prenesená",N124,0)</f>
        <v>0</v>
      </c>
      <c r="BI124" s="202" t="n">
        <f aca="false">IF(U124="nulová",N124,0)</f>
        <v>0</v>
      </c>
      <c r="BJ124" s="10" t="s">
        <v>100</v>
      </c>
      <c r="BK124" s="202" t="n">
        <f aca="false">ROUND(L124*K124,2)</f>
        <v>0</v>
      </c>
      <c r="BL124" s="10" t="s">
        <v>318</v>
      </c>
      <c r="BM124" s="10" t="s">
        <v>423</v>
      </c>
    </row>
    <row r="125" s="34" customFormat="true" ht="25.5" hidden="false" customHeight="true" outlineLevel="0" collapsed="false">
      <c r="B125" s="35"/>
      <c r="C125" s="204" t="s">
        <v>198</v>
      </c>
      <c r="D125" s="204" t="s">
        <v>203</v>
      </c>
      <c r="E125" s="205" t="s">
        <v>424</v>
      </c>
      <c r="F125" s="206" t="s">
        <v>425</v>
      </c>
      <c r="G125" s="206"/>
      <c r="H125" s="206"/>
      <c r="I125" s="206"/>
      <c r="J125" s="207" t="s">
        <v>426</v>
      </c>
      <c r="K125" s="208" t="n">
        <v>4</v>
      </c>
      <c r="L125" s="209" t="n">
        <v>0</v>
      </c>
      <c r="M125" s="209"/>
      <c r="N125" s="209" t="n">
        <f aca="false">ROUND(L125*K125,2)</f>
        <v>0</v>
      </c>
      <c r="O125" s="209"/>
      <c r="P125" s="209"/>
      <c r="Q125" s="209"/>
      <c r="R125" s="37"/>
      <c r="T125" s="199"/>
      <c r="U125" s="46" t="s">
        <v>43</v>
      </c>
      <c r="V125" s="200" t="n">
        <v>0</v>
      </c>
      <c r="W125" s="200" t="n">
        <f aca="false">V125*K125</f>
        <v>0</v>
      </c>
      <c r="X125" s="200" t="n">
        <v>0.011</v>
      </c>
      <c r="Y125" s="200" t="n">
        <f aca="false">X125*K125</f>
        <v>0.044</v>
      </c>
      <c r="Z125" s="200" t="n">
        <v>0</v>
      </c>
      <c r="AA125" s="201" t="n">
        <f aca="false">Z125*K125</f>
        <v>0</v>
      </c>
      <c r="AR125" s="10" t="s">
        <v>390</v>
      </c>
      <c r="AT125" s="10" t="s">
        <v>203</v>
      </c>
      <c r="AU125" s="10" t="s">
        <v>100</v>
      </c>
      <c r="AY125" s="10" t="s">
        <v>168</v>
      </c>
      <c r="BE125" s="202" t="n">
        <f aca="false">IF(U125="základná",N125,0)</f>
        <v>0</v>
      </c>
      <c r="BF125" s="202" t="n">
        <f aca="false">IF(U125="znížená",N125,0)</f>
        <v>0</v>
      </c>
      <c r="BG125" s="202" t="n">
        <f aca="false">IF(U125="zákl. prenesená",N125,0)</f>
        <v>0</v>
      </c>
      <c r="BH125" s="202" t="n">
        <f aca="false">IF(U125="zníž. prenesená",N125,0)</f>
        <v>0</v>
      </c>
      <c r="BI125" s="202" t="n">
        <f aca="false">IF(U125="nulová",N125,0)</f>
        <v>0</v>
      </c>
      <c r="BJ125" s="10" t="s">
        <v>100</v>
      </c>
      <c r="BK125" s="202" t="n">
        <f aca="false">ROUND(L125*K125,2)</f>
        <v>0</v>
      </c>
      <c r="BL125" s="10" t="s">
        <v>318</v>
      </c>
      <c r="BM125" s="10" t="s">
        <v>427</v>
      </c>
    </row>
    <row r="126" s="34" customFormat="true" ht="38.25" hidden="false" customHeight="true" outlineLevel="0" collapsed="false">
      <c r="B126" s="35"/>
      <c r="C126" s="193" t="s">
        <v>202</v>
      </c>
      <c r="D126" s="193" t="s">
        <v>169</v>
      </c>
      <c r="E126" s="194" t="s">
        <v>398</v>
      </c>
      <c r="F126" s="195" t="s">
        <v>399</v>
      </c>
      <c r="G126" s="195"/>
      <c r="H126" s="195"/>
      <c r="I126" s="195"/>
      <c r="J126" s="196" t="s">
        <v>226</v>
      </c>
      <c r="K126" s="197" t="n">
        <v>0.869</v>
      </c>
      <c r="L126" s="198" t="n">
        <v>0</v>
      </c>
      <c r="M126" s="198"/>
      <c r="N126" s="198" t="n">
        <f aca="false">ROUND(L126*K126,2)</f>
        <v>0</v>
      </c>
      <c r="O126" s="198"/>
      <c r="P126" s="198"/>
      <c r="Q126" s="198"/>
      <c r="R126" s="37"/>
      <c r="T126" s="199"/>
      <c r="U126" s="210" t="s">
        <v>43</v>
      </c>
      <c r="V126" s="211" t="n">
        <v>3.303</v>
      </c>
      <c r="W126" s="211" t="n">
        <f aca="false">V126*K126</f>
        <v>2.87031</v>
      </c>
      <c r="X126" s="211" t="n">
        <v>0</v>
      </c>
      <c r="Y126" s="211" t="n">
        <f aca="false">X126*K126</f>
        <v>0</v>
      </c>
      <c r="Z126" s="211" t="n">
        <v>0</v>
      </c>
      <c r="AA126" s="212" t="n">
        <f aca="false">Z126*K126</f>
        <v>0</v>
      </c>
      <c r="AR126" s="10" t="s">
        <v>318</v>
      </c>
      <c r="AT126" s="10" t="s">
        <v>169</v>
      </c>
      <c r="AU126" s="10" t="s">
        <v>100</v>
      </c>
      <c r="AY126" s="10" t="s">
        <v>168</v>
      </c>
      <c r="BE126" s="202" t="n">
        <f aca="false">IF(U126="základná",N126,0)</f>
        <v>0</v>
      </c>
      <c r="BF126" s="202" t="n">
        <f aca="false">IF(U126="znížená",N126,0)</f>
        <v>0</v>
      </c>
      <c r="BG126" s="202" t="n">
        <f aca="false">IF(U126="zákl. prenesená",N126,0)</f>
        <v>0</v>
      </c>
      <c r="BH126" s="202" t="n">
        <f aca="false">IF(U126="zníž. prenesená",N126,0)</f>
        <v>0</v>
      </c>
      <c r="BI126" s="202" t="n">
        <f aca="false">IF(U126="nulová",N126,0)</f>
        <v>0</v>
      </c>
      <c r="BJ126" s="10" t="s">
        <v>100</v>
      </c>
      <c r="BK126" s="202" t="n">
        <f aca="false">ROUND(L126*K126,2)</f>
        <v>0</v>
      </c>
      <c r="BL126" s="10" t="s">
        <v>318</v>
      </c>
      <c r="BM126" s="10" t="s">
        <v>428</v>
      </c>
    </row>
    <row r="127" s="34" customFormat="true" ht="6.95" hidden="false" customHeight="tru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6"/>
    </row>
  </sheetData>
  <mergeCells count="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7" display="2) Rekapitulácia rozpočtu"/>
    <hyperlink ref="L1" location="C113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0:27:01Z</dcterms:created>
  <dc:creator>12345-PC\12345</dc:creator>
  <dc:description/>
  <dc:language>en-US</dc:language>
  <cp:lastModifiedBy>Zuzana Milaňáková</cp:lastModifiedBy>
  <dcterms:modified xsi:type="dcterms:W3CDTF">2018-03-17T14:27:50Z</dcterms:modified>
  <cp:revision>0</cp:revision>
  <dc:subject/>
  <dc:title/>
</cp:coreProperties>
</file>